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Matières" sheetId="1" state="visible" r:id="rId2"/>
    <sheet name="Cursus" sheetId="2" state="visible" r:id="rId3"/>
    <sheet name="Calendriers" sheetId="3" state="visible" r:id="rId4"/>
    <sheet name="Enseignants" sheetId="4" state="visible" r:id="rId5"/>
    <sheet name="Promotions" sheetId="5" state="visible" r:id="rId6"/>
    <sheet name="Salles" sheetId="6" state="visible" r:id="rId7"/>
    <sheet name="Cours" sheetId="7" state="visible" r:id="rId8"/>
    <sheet name="Etudiants"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5" uniqueCount="1785">
  <si>
    <t xml:space="preserve">Seul le libellé de la matière est obligatoire.</t>
  </si>
  <si>
    <t xml:space="preserve">Les identifiants servent à l'interopérabilité avec les autres applicatifs.</t>
  </si>
  <si>
    <t xml:space="preserve">La famille DEPARTEMENT sera créée dans HYPERPLANNING, dans cette famille, les rubriques Droit, Economie, etc. seront également créées.</t>
  </si>
  <si>
    <t xml:space="preserve">IDENTIFIANT</t>
  </si>
  <si>
    <t xml:space="preserve">LIBELLE</t>
  </si>
  <si>
    <t xml:space="preserve">DEPARTEMENT</t>
  </si>
  <si>
    <t xml:space="preserve">Ident_mat_0028</t>
  </si>
  <si>
    <t xml:space="preserve">Informatique / statistiques</t>
  </si>
  <si>
    <t xml:space="preserve">&lt;DEPARTEMENT&gt;Biologie</t>
  </si>
  <si>
    <t xml:space="preserve">Ident_mat_0043</t>
  </si>
  <si>
    <t xml:space="preserve">Génétique</t>
  </si>
  <si>
    <t xml:space="preserve">Ident_mat_0061</t>
  </si>
  <si>
    <t xml:space="preserve">Neurophysiologie</t>
  </si>
  <si>
    <t xml:space="preserve">Ident_mat_0064</t>
  </si>
  <si>
    <t xml:space="preserve">Biologie cellulaire</t>
  </si>
  <si>
    <t xml:space="preserve">Ident_mat_0066</t>
  </si>
  <si>
    <t xml:space="preserve">Biologie et éthique</t>
  </si>
  <si>
    <t xml:space="preserve">Ident_mat_0090</t>
  </si>
  <si>
    <t xml:space="preserve">Physiologie</t>
  </si>
  <si>
    <t xml:space="preserve">Ident_mat_0095</t>
  </si>
  <si>
    <t xml:space="preserve">Bio-informatique</t>
  </si>
  <si>
    <t xml:space="preserve">Ident_mat_0098</t>
  </si>
  <si>
    <t xml:space="preserve">Ecologie</t>
  </si>
  <si>
    <t xml:space="preserve">Ident_mat_0011</t>
  </si>
  <si>
    <t xml:space="preserve">Génie chimique</t>
  </si>
  <si>
    <t xml:space="preserve">&lt;DEPARTEMENT&gt;Chimie</t>
  </si>
  <si>
    <t xml:space="preserve">Ident_mat_0014</t>
  </si>
  <si>
    <t xml:space="preserve">Management des risques</t>
  </si>
  <si>
    <t xml:space="preserve">Ident_mat_0019</t>
  </si>
  <si>
    <t xml:space="preserve">Formation expérimentale</t>
  </si>
  <si>
    <t xml:space="preserve">Ident_mat_0021</t>
  </si>
  <si>
    <t xml:space="preserve">Sciences de la matière</t>
  </si>
  <si>
    <t xml:space="preserve">Ident_mat_0092</t>
  </si>
  <si>
    <t xml:space="preserve">Chimie Organique</t>
  </si>
  <si>
    <t xml:space="preserve">Ident_mat_0100</t>
  </si>
  <si>
    <t xml:space="preserve">Programmation</t>
  </si>
  <si>
    <t xml:space="preserve">Ident_mat_0105</t>
  </si>
  <si>
    <t xml:space="preserve">Chimie moléculaire</t>
  </si>
  <si>
    <t xml:space="preserve">Ident_mat_0123</t>
  </si>
  <si>
    <t xml:space="preserve">Matériaux</t>
  </si>
  <si>
    <t xml:space="preserve">Ident_mat_0020</t>
  </si>
  <si>
    <t xml:space="preserve">Anglais des affaires</t>
  </si>
  <si>
    <t xml:space="preserve">&lt;DEPARTEMENT&gt;Droit</t>
  </si>
  <si>
    <t xml:space="preserve">Ident_mat_0030</t>
  </si>
  <si>
    <t xml:space="preserve">Histoire des institutions</t>
  </si>
  <si>
    <t xml:space="preserve">Ident_mat_0031</t>
  </si>
  <si>
    <t xml:space="preserve">Finances publiques</t>
  </si>
  <si>
    <t xml:space="preserve">Ident_mat_0034</t>
  </si>
  <si>
    <t xml:space="preserve">Relations internationales</t>
  </si>
  <si>
    <t xml:space="preserve">Ident_mat_0054</t>
  </si>
  <si>
    <t xml:space="preserve">Droit constitutionnel</t>
  </si>
  <si>
    <t xml:space="preserve">Ident_mat_0055</t>
  </si>
  <si>
    <t xml:space="preserve">Droit des affaires</t>
  </si>
  <si>
    <t xml:space="preserve">Ident_mat_0056</t>
  </si>
  <si>
    <t xml:space="preserve">Droit de l'Union Européenne</t>
  </si>
  <si>
    <t xml:space="preserve">Ident_mat_0069</t>
  </si>
  <si>
    <t xml:space="preserve">Droit et Gestion de l'entreprise</t>
  </si>
  <si>
    <t xml:space="preserve">Ident_mat_0082</t>
  </si>
  <si>
    <t xml:space="preserve">Droit pénal</t>
  </si>
  <si>
    <t xml:space="preserve">Ident_mat_0102</t>
  </si>
  <si>
    <t xml:space="preserve">Droit civil</t>
  </si>
  <si>
    <t xml:space="preserve">Ident_mat_0015</t>
  </si>
  <si>
    <t xml:space="preserve">Comptabilité publique</t>
  </si>
  <si>
    <t xml:space="preserve">&lt;DEPARTEMENT&gt;Economie</t>
  </si>
  <si>
    <t xml:space="preserve">Ident_mat_0029</t>
  </si>
  <si>
    <t xml:space="preserve">Analyses Financières</t>
  </si>
  <si>
    <t xml:space="preserve">Ident_mat_0032</t>
  </si>
  <si>
    <t xml:space="preserve">Comptabilité analytique</t>
  </si>
  <si>
    <t xml:space="preserve">Ident_mat_0033</t>
  </si>
  <si>
    <t xml:space="preserve">Compta Générale</t>
  </si>
  <si>
    <t xml:space="preserve">Ident_mat_0036</t>
  </si>
  <si>
    <t xml:space="preserve">Ident_mat_0039</t>
  </si>
  <si>
    <t xml:space="preserve">Economie politique</t>
  </si>
  <si>
    <t xml:space="preserve">Ident_mat_0040</t>
  </si>
  <si>
    <t xml:space="preserve">Langue vivante 1</t>
  </si>
  <si>
    <t xml:space="preserve">Ident_mat_0047</t>
  </si>
  <si>
    <t xml:space="preserve">Economie &amp; commerce international</t>
  </si>
  <si>
    <t xml:space="preserve">Ident_mat_0051</t>
  </si>
  <si>
    <t xml:space="preserve">Langue vivante 2</t>
  </si>
  <si>
    <t xml:space="preserve">Ident_mat_0057</t>
  </si>
  <si>
    <t xml:space="preserve">Macro économie</t>
  </si>
  <si>
    <t xml:space="preserve">Ident_mat_0062</t>
  </si>
  <si>
    <t xml:space="preserve">Questions écon. Comtemporaines</t>
  </si>
  <si>
    <t xml:space="preserve">Ident_mat_0067</t>
  </si>
  <si>
    <t xml:space="preserve">Economie industrielle</t>
  </si>
  <si>
    <t xml:space="preserve">Ident_mat_0075</t>
  </si>
  <si>
    <t xml:space="preserve">Microéconomie</t>
  </si>
  <si>
    <t xml:space="preserve">Ident_mat_0081</t>
  </si>
  <si>
    <t xml:space="preserve">Statistiques</t>
  </si>
  <si>
    <t xml:space="preserve">Ident_mat_0084</t>
  </si>
  <si>
    <t xml:space="preserve">Théories éco. Contemporaines</t>
  </si>
  <si>
    <t xml:space="preserve">Ident_mat_0091</t>
  </si>
  <si>
    <t xml:space="preserve">Les marchés</t>
  </si>
  <si>
    <t xml:space="preserve">Ident_mat_0113</t>
  </si>
  <si>
    <t xml:space="preserve">Economie financière</t>
  </si>
  <si>
    <t xml:space="preserve">Ident_mat_0116</t>
  </si>
  <si>
    <t xml:space="preserve">Management international</t>
  </si>
  <si>
    <t xml:space="preserve">Ident_mat_0121</t>
  </si>
  <si>
    <t xml:space="preserve">Mathématiques</t>
  </si>
  <si>
    <t xml:space="preserve">Ident_mat_0016</t>
  </si>
  <si>
    <t xml:space="preserve">Analyse des institutions</t>
  </si>
  <si>
    <t xml:space="preserve">&lt;DEPARTEMENT&gt;LEA</t>
  </si>
  <si>
    <t xml:space="preserve">Ident_mat_0017</t>
  </si>
  <si>
    <t xml:space="preserve">Langues étrangères et grammaire</t>
  </si>
  <si>
    <t xml:space="preserve">Ident_mat_0023</t>
  </si>
  <si>
    <t xml:space="preserve">Ident_mat_0026</t>
  </si>
  <si>
    <t xml:space="preserve">Allemand</t>
  </si>
  <si>
    <t xml:space="preserve">Ident_mat_0037</t>
  </si>
  <si>
    <t xml:space="preserve">Expression orale</t>
  </si>
  <si>
    <t xml:space="preserve">Ident_mat_0049</t>
  </si>
  <si>
    <t xml:space="preserve">Anglais</t>
  </si>
  <si>
    <t xml:space="preserve">Ident_mat_0065</t>
  </si>
  <si>
    <t xml:space="preserve">Commentaire de textes</t>
  </si>
  <si>
    <t xml:space="preserve">Ident_mat_0068</t>
  </si>
  <si>
    <t xml:space="preserve">Littérature Anglaise</t>
  </si>
  <si>
    <t xml:space="preserve">Ident_mat_0071</t>
  </si>
  <si>
    <t xml:space="preserve">Russe</t>
  </si>
  <si>
    <t xml:space="preserve">Ident_mat_0073</t>
  </si>
  <si>
    <t xml:space="preserve">Connaissance des média étrangers</t>
  </si>
  <si>
    <t xml:space="preserve">Ident_mat_0076</t>
  </si>
  <si>
    <t xml:space="preserve">Economie et société</t>
  </si>
  <si>
    <t xml:space="preserve">Ident_mat_0079</t>
  </si>
  <si>
    <t xml:space="preserve">Institutions des pays étrangers</t>
  </si>
  <si>
    <t xml:space="preserve">Ident_mat_0086</t>
  </si>
  <si>
    <t xml:space="preserve">Informatique, expression, communication</t>
  </si>
  <si>
    <t xml:space="preserve">Ident_mat_0114</t>
  </si>
  <si>
    <t xml:space="preserve">Thème</t>
  </si>
  <si>
    <t xml:space="preserve">Ident_mat_0115</t>
  </si>
  <si>
    <t xml:space="preserve">Espagnol</t>
  </si>
  <si>
    <t xml:space="preserve">Ident_mat_0117</t>
  </si>
  <si>
    <t xml:space="preserve">Italien</t>
  </si>
  <si>
    <t xml:space="preserve">Ident_mat_0024</t>
  </si>
  <si>
    <t xml:space="preserve">Littérature culture et société</t>
  </si>
  <si>
    <t xml:space="preserve">&lt;DEPARTEMENT&gt;Lettres</t>
  </si>
  <si>
    <t xml:space="preserve">Ident_mat_0027</t>
  </si>
  <si>
    <t xml:space="preserve">Moyen Age</t>
  </si>
  <si>
    <t xml:space="preserve">Ident_mat_0038</t>
  </si>
  <si>
    <t xml:space="preserve">Les mots du discours</t>
  </si>
  <si>
    <t xml:space="preserve">Ident_mat_0044</t>
  </si>
  <si>
    <t xml:space="preserve">Littérature générale comparée</t>
  </si>
  <si>
    <t xml:space="preserve">Ident_mat_0045</t>
  </si>
  <si>
    <t xml:space="preserve">Philosophie</t>
  </si>
  <si>
    <t xml:space="preserve">Ident_mat_0050</t>
  </si>
  <si>
    <t xml:space="preserve">Connaissances des métiers</t>
  </si>
  <si>
    <t xml:space="preserve">Ident_mat_0053</t>
  </si>
  <si>
    <t xml:space="preserve">Formation au commentaire</t>
  </si>
  <si>
    <t xml:space="preserve">Ident_mat_0060</t>
  </si>
  <si>
    <t xml:space="preserve">Grec ancien</t>
  </si>
  <si>
    <t xml:space="preserve">Ident_mat_0070</t>
  </si>
  <si>
    <t xml:space="preserve">Expression écrite</t>
  </si>
  <si>
    <t xml:space="preserve">Ident_mat_0077</t>
  </si>
  <si>
    <t xml:space="preserve">Formation à l'analyse de textes</t>
  </si>
  <si>
    <t xml:space="preserve">Ident_mat_0083</t>
  </si>
  <si>
    <t xml:space="preserve">Grammaire anglaise</t>
  </si>
  <si>
    <t xml:space="preserve">Ident_mat_0085</t>
  </si>
  <si>
    <t xml:space="preserve">Histoire du livre</t>
  </si>
  <si>
    <t xml:space="preserve">Ident_mat_0087</t>
  </si>
  <si>
    <t xml:space="preserve">Histoire littéraire</t>
  </si>
  <si>
    <t xml:space="preserve">Ident_mat_0088</t>
  </si>
  <si>
    <t xml:space="preserve">Latin</t>
  </si>
  <si>
    <t xml:space="preserve">Ident_mat_0101</t>
  </si>
  <si>
    <t xml:space="preserve">Une langue et ses usages</t>
  </si>
  <si>
    <t xml:space="preserve">Ident_mat_0013</t>
  </si>
  <si>
    <t xml:space="preserve">Statistiques &amp; modélisation</t>
  </si>
  <si>
    <t xml:space="preserve">&lt;DEPARTEMENT&gt;Maths</t>
  </si>
  <si>
    <t xml:space="preserve">Ident_mat_0018</t>
  </si>
  <si>
    <t xml:space="preserve">Equations aux dérivées partielles</t>
  </si>
  <si>
    <t xml:space="preserve">Ident_mat_0046</t>
  </si>
  <si>
    <t xml:space="preserve">Bases des méthodes numériques</t>
  </si>
  <si>
    <t xml:space="preserve">Ident_mat_0074</t>
  </si>
  <si>
    <t xml:space="preserve">Probabilités</t>
  </si>
  <si>
    <t xml:space="preserve">Ident_mat_0078</t>
  </si>
  <si>
    <t xml:space="preserve">Calcul différentiel</t>
  </si>
  <si>
    <t xml:space="preserve">Ident_mat_0096</t>
  </si>
  <si>
    <t xml:space="preserve">Equations différentielles</t>
  </si>
  <si>
    <t xml:space="preserve">Ident_mat_0106</t>
  </si>
  <si>
    <t xml:space="preserve">Arithmétique</t>
  </si>
  <si>
    <t xml:space="preserve">Ident_mat_0107</t>
  </si>
  <si>
    <t xml:space="preserve">Algèbre Linéaire</t>
  </si>
  <si>
    <t xml:space="preserve">Ident_mat_0108</t>
  </si>
  <si>
    <t xml:space="preserve">Logique </t>
  </si>
  <si>
    <t xml:space="preserve">Ident_mat_0109</t>
  </si>
  <si>
    <t xml:space="preserve">Théorie de la mesure</t>
  </si>
  <si>
    <t xml:space="preserve">Ident_mat_0111</t>
  </si>
  <si>
    <t xml:space="preserve">Théorie des nombres</t>
  </si>
  <si>
    <t xml:space="preserve">Ident_mat_0112</t>
  </si>
  <si>
    <t xml:space="preserve">Analyse fonctionnelle</t>
  </si>
  <si>
    <t xml:space="preserve">Ident_mat_0119</t>
  </si>
  <si>
    <t xml:space="preserve">Topologie algébrique</t>
  </si>
  <si>
    <t xml:space="preserve">Ident_mat_0124</t>
  </si>
  <si>
    <t xml:space="preserve">Analyse numérique</t>
  </si>
  <si>
    <t xml:space="preserve">Ident_mat_0125</t>
  </si>
  <si>
    <t xml:space="preserve">Statistique</t>
  </si>
  <si>
    <t xml:space="preserve">Ident_mat_0126</t>
  </si>
  <si>
    <t xml:space="preserve">Ident_mat_0022</t>
  </si>
  <si>
    <t xml:space="preserve">Physique quantique</t>
  </si>
  <si>
    <t xml:space="preserve">&lt;DEPARTEMENT&gt;Physique</t>
  </si>
  <si>
    <t xml:space="preserve">Ident_mat_0025</t>
  </si>
  <si>
    <t xml:space="preserve">Astro phsysique</t>
  </si>
  <si>
    <t xml:space="preserve">Ident_mat_0035</t>
  </si>
  <si>
    <t xml:space="preserve">Mécanique analytique</t>
  </si>
  <si>
    <t xml:space="preserve">Ident_mat_0041</t>
  </si>
  <si>
    <t xml:space="preserve">Complément de mathématiques</t>
  </si>
  <si>
    <t xml:space="preserve">Ident_mat_0048</t>
  </si>
  <si>
    <t xml:space="preserve">Résistance des matéraiux</t>
  </si>
  <si>
    <t xml:space="preserve">Ident_mat_0052</t>
  </si>
  <si>
    <t xml:space="preserve">Mécanique des fluides</t>
  </si>
  <si>
    <t xml:space="preserve">Ident_mat_0072</t>
  </si>
  <si>
    <t xml:space="preserve">Physique des particules</t>
  </si>
  <si>
    <t xml:space="preserve">Ident_mat_0093</t>
  </si>
  <si>
    <t xml:space="preserve">Vibrations et ondes</t>
  </si>
  <si>
    <t xml:space="preserve">Ident_mat_0104</t>
  </si>
  <si>
    <t xml:space="preserve">Mécanique quantique 1</t>
  </si>
  <si>
    <t xml:space="preserve">Ident_mat_0110</t>
  </si>
  <si>
    <t xml:space="preserve">Ordre de Grandeur</t>
  </si>
  <si>
    <t xml:space="preserve">Ident_mat_0118</t>
  </si>
  <si>
    <t xml:space="preserve">Mathématiques 1</t>
  </si>
  <si>
    <t xml:space="preserve">Ident_mat_0120</t>
  </si>
  <si>
    <t xml:space="preserve">Relativité</t>
  </si>
  <si>
    <t xml:space="preserve">Ident_mat_0042</t>
  </si>
  <si>
    <t xml:space="preserve">Histoire culturelle &amp; politique</t>
  </si>
  <si>
    <t xml:space="preserve">&lt;DEPARTEMENT&gt;Sciences Po</t>
  </si>
  <si>
    <t xml:space="preserve">Ident_mat_0058</t>
  </si>
  <si>
    <t xml:space="preserve">Cadre juridique de la vie politique</t>
  </si>
  <si>
    <t xml:space="preserve">Ident_mat_0059</t>
  </si>
  <si>
    <t xml:space="preserve">Régimes politiques</t>
  </si>
  <si>
    <t xml:space="preserve">Ident_mat_0063</t>
  </si>
  <si>
    <t xml:space="preserve">Sociologie générale</t>
  </si>
  <si>
    <t xml:space="preserve">Ident_mat_0080</t>
  </si>
  <si>
    <t xml:space="preserve">Introduction à la science politique</t>
  </si>
  <si>
    <t xml:space="preserve">Ident_mat_0089</t>
  </si>
  <si>
    <t xml:space="preserve">Histoire politique française</t>
  </si>
  <si>
    <t xml:space="preserve">Ident_mat_0094</t>
  </si>
  <si>
    <t xml:space="preserve">Etude de la pensée politique</t>
  </si>
  <si>
    <t xml:space="preserve">Ident_mat_0097</t>
  </si>
  <si>
    <t xml:space="preserve">Economie de la mondialisation</t>
  </si>
  <si>
    <t xml:space="preserve">Ident_mat_0099</t>
  </si>
  <si>
    <t xml:space="preserve">Etapes de la pensée économique</t>
  </si>
  <si>
    <t xml:space="preserve">Ident_mat_0103</t>
  </si>
  <si>
    <t xml:space="preserve">Usages politique de la littérature</t>
  </si>
  <si>
    <t xml:space="preserve">Ident_mat_0122</t>
  </si>
  <si>
    <t xml:space="preserve">Problèmes politiques contemporains</t>
  </si>
  <si>
    <t xml:space="preserve">La saisie des cursus n'est pas indispensable, toutefois ils permettent une génération automatique des cours et une comparaison entre le prévisionnel et le réalisé pour les  volumes horaires par matière des promotions. Une fois saisis, les cursus doivent être associés aux promotions en fonction d'un calendrier. De plus au moment de la création des services de notation, les modules de notation seront construits automatiquement.</t>
  </si>
  <si>
    <t xml:space="preserve">Cursus</t>
  </si>
  <si>
    <t xml:space="preserve">Module</t>
  </si>
  <si>
    <r>
      <rPr>
        <b val="true"/>
        <sz val="8"/>
        <rFont val="Arial"/>
        <family val="2"/>
      </rPr>
      <t xml:space="preserve"> </t>
    </r>
    <r>
      <rPr>
        <b val="true"/>
        <sz val="8"/>
        <color rgb="FF000000"/>
        <rFont val="Arial"/>
        <family val="2"/>
      </rPr>
      <t xml:space="preserve">Nature</t>
    </r>
  </si>
  <si>
    <t xml:space="preserve">matière</t>
  </si>
  <si>
    <t xml:space="preserve">COURS</t>
  </si>
  <si>
    <t xml:space="preserve">TD</t>
  </si>
  <si>
    <t xml:space="preserve">TP</t>
  </si>
  <si>
    <t xml:space="preserve">Semestre 1 Master Physiologie</t>
  </si>
  <si>
    <r>
      <rPr>
        <sz val="9"/>
        <rFont val="Calibri"/>
        <family val="2"/>
      </rPr>
      <t xml:space="preserve"> </t>
    </r>
    <r>
      <rPr>
        <b val="true"/>
        <sz val="9"/>
        <color rgb="FF000000"/>
        <rFont val="Calibri"/>
        <family val="2"/>
      </rPr>
      <t xml:space="preserve">Anglais </t>
    </r>
    <r>
      <rPr>
        <sz val="9"/>
        <rFont val="Calibri"/>
        <family val="2"/>
      </rPr>
      <t xml:space="preserve"> </t>
    </r>
  </si>
  <si>
    <r>
      <rPr>
        <sz val="9"/>
        <rFont val="Calibri"/>
        <family val="2"/>
      </rPr>
      <t xml:space="preserve"> </t>
    </r>
    <r>
      <rPr>
        <b val="true"/>
        <sz val="9"/>
        <color rgb="FF000000"/>
        <rFont val="Calibri"/>
        <family val="2"/>
      </rPr>
      <t xml:space="preserve">obligatoire </t>
    </r>
    <r>
      <rPr>
        <sz val="9"/>
        <rFont val="Calibri"/>
        <family val="2"/>
      </rPr>
      <t xml:space="preserve"> </t>
    </r>
  </si>
  <si>
    <t xml:space="preserve"> </t>
  </si>
  <si>
    <r>
      <rPr>
        <sz val="9"/>
        <rFont val="Calibri"/>
        <family val="2"/>
      </rPr>
      <t xml:space="preserve"> </t>
    </r>
    <r>
      <rPr>
        <b val="true"/>
        <sz val="9"/>
        <color rgb="FF000000"/>
        <rFont val="Calibri"/>
        <family val="2"/>
      </rPr>
      <t xml:space="preserve">Atelier projet professionnel </t>
    </r>
    <r>
      <rPr>
        <sz val="9"/>
        <rFont val="Calibri"/>
        <family val="2"/>
      </rPr>
      <t xml:space="preserve"> </t>
    </r>
  </si>
  <si>
    <t xml:space="preserve">APP</t>
  </si>
  <si>
    <r>
      <rPr>
        <sz val="9"/>
        <rFont val="Calibri"/>
        <family val="2"/>
      </rPr>
      <t xml:space="preserve"> </t>
    </r>
    <r>
      <rPr>
        <b val="true"/>
        <sz val="9"/>
        <color rgb="FF000000"/>
        <rFont val="Calibri"/>
        <family val="2"/>
      </rPr>
      <t xml:space="preserve">Biophysique nanotechnologies </t>
    </r>
    <r>
      <rPr>
        <sz val="9"/>
        <rFont val="Calibri"/>
        <family val="2"/>
      </rPr>
      <t xml:space="preserve"> </t>
    </r>
  </si>
  <si>
    <t xml:space="preserve">Biophysique Nanotechnologie</t>
  </si>
  <si>
    <r>
      <rPr>
        <sz val="9"/>
        <rFont val="Calibri"/>
        <family val="2"/>
      </rPr>
      <t xml:space="preserve"> </t>
    </r>
    <r>
      <rPr>
        <b val="true"/>
        <sz val="9"/>
        <color rgb="FF000000"/>
        <rFont val="Calibri"/>
        <family val="2"/>
      </rPr>
      <t xml:space="preserve">Immunologie </t>
    </r>
    <r>
      <rPr>
        <sz val="9"/>
        <rFont val="Calibri"/>
        <family val="2"/>
      </rPr>
      <t xml:space="preserve"> </t>
    </r>
  </si>
  <si>
    <t xml:space="preserve">Immunologie</t>
  </si>
  <si>
    <r>
      <rPr>
        <sz val="9"/>
        <rFont val="Calibri"/>
        <family val="2"/>
      </rPr>
      <t xml:space="preserve"> </t>
    </r>
    <r>
      <rPr>
        <b val="true"/>
        <sz val="9"/>
        <color rgb="FF000000"/>
        <rFont val="Calibri"/>
        <family val="2"/>
      </rPr>
      <t xml:space="preserve">Options Biochimie S1</t>
    </r>
  </si>
  <si>
    <r>
      <rPr>
        <sz val="9"/>
        <rFont val="Calibri"/>
        <family val="2"/>
      </rPr>
      <t xml:space="preserve"> </t>
    </r>
    <r>
      <rPr>
        <b val="true"/>
        <sz val="9"/>
        <color rgb="FF000000"/>
        <rFont val="Calibri"/>
        <family val="2"/>
      </rPr>
      <t xml:space="preserve">obligatoire à choix </t>
    </r>
    <r>
      <rPr>
        <sz val="9"/>
        <rFont val="Calibri"/>
        <family val="2"/>
      </rPr>
      <t xml:space="preserve"> </t>
    </r>
  </si>
  <si>
    <t xml:space="preserve">Au choix</t>
  </si>
  <si>
    <t xml:space="preserve">Bactériolgie, Virologie  </t>
  </si>
  <si>
    <t xml:space="preserve">Culture cellulaire et applications</t>
  </si>
  <si>
    <t xml:space="preserve">Chimie, Génie industriel alimentaire  </t>
  </si>
  <si>
    <t xml:space="preserve">Neurosciences intégratives et comportementales  </t>
  </si>
  <si>
    <r>
      <rPr>
        <b val="true"/>
        <sz val="9"/>
        <rFont val="Calibri"/>
        <family val="2"/>
      </rPr>
      <t xml:space="preserve"> </t>
    </r>
    <r>
      <rPr>
        <b val="true"/>
        <sz val="9"/>
        <color rgb="FF000000"/>
        <rFont val="Calibri"/>
        <family val="2"/>
      </rPr>
      <t xml:space="preserve">R.E.G.E</t>
    </r>
    <r>
      <rPr>
        <b val="true"/>
        <sz val="9"/>
        <rFont val="Calibri"/>
        <family val="2"/>
      </rPr>
      <t xml:space="preserve"> </t>
    </r>
  </si>
  <si>
    <t xml:space="preserve">R.E.G.E</t>
  </si>
  <si>
    <r>
      <rPr>
        <sz val="9"/>
        <rFont val="Calibri"/>
        <family val="2"/>
      </rPr>
      <t xml:space="preserve"> </t>
    </r>
    <r>
      <rPr>
        <sz val="9"/>
        <color rgb="FF000000"/>
        <rFont val="Calibri"/>
        <family val="2"/>
      </rPr>
      <t xml:space="preserve">Semestre 2 Master Biochimie </t>
    </r>
    <r>
      <rPr>
        <sz val="9"/>
        <rFont val="Calibri"/>
        <family val="2"/>
      </rPr>
      <t xml:space="preserve"> </t>
    </r>
  </si>
  <si>
    <r>
      <rPr>
        <sz val="9"/>
        <rFont val="Calibri"/>
        <family val="2"/>
      </rPr>
      <t xml:space="preserve"> </t>
    </r>
    <r>
      <rPr>
        <b val="true"/>
        <sz val="9"/>
        <color rgb="FF000000"/>
        <rFont val="Calibri"/>
        <family val="2"/>
      </rPr>
      <t xml:space="preserve">Culture générale disciplinaire et transversale </t>
    </r>
    <r>
      <rPr>
        <sz val="9"/>
        <rFont val="Calibri"/>
        <family val="2"/>
      </rPr>
      <t xml:space="preserve"> </t>
    </r>
  </si>
  <si>
    <t xml:space="preserve">Culture générale disciplinaire et transversale  </t>
  </si>
  <si>
    <r>
      <rPr>
        <sz val="9"/>
        <rFont val="Calibri"/>
        <family val="2"/>
      </rPr>
      <t xml:space="preserve"> </t>
    </r>
    <r>
      <rPr>
        <b val="true"/>
        <sz val="9"/>
        <color rgb="FF000000"/>
        <rFont val="Calibri"/>
        <family val="2"/>
      </rPr>
      <t xml:space="preserve">Options biochimie S2 </t>
    </r>
    <r>
      <rPr>
        <sz val="9"/>
        <rFont val="Calibri"/>
        <family val="2"/>
      </rPr>
      <t xml:space="preserve"> </t>
    </r>
  </si>
  <si>
    <r>
      <rPr>
        <b val="true"/>
        <sz val="9"/>
        <rFont val="Calibri"/>
        <family val="2"/>
      </rPr>
      <t xml:space="preserve"> </t>
    </r>
    <r>
      <rPr>
        <b val="true"/>
        <sz val="9"/>
        <color rgb="FF000000"/>
        <rFont val="Calibri"/>
        <family val="2"/>
      </rPr>
      <t xml:space="preserve">obligatoire </t>
    </r>
    <r>
      <rPr>
        <b val="true"/>
        <sz val="9"/>
        <rFont val="Calibri"/>
        <family val="2"/>
      </rPr>
      <t xml:space="preserve"> à choix</t>
    </r>
  </si>
  <si>
    <t xml:space="preserve">Génie industriel alimentaire, hygiène  </t>
  </si>
  <si>
    <t xml:space="preserve">Génétique moléculaire maladies héréditaires  </t>
  </si>
  <si>
    <t xml:space="preserve">Neurobiologie et neurophysiologie  </t>
  </si>
  <si>
    <t xml:space="preserve">Toxicologie  </t>
  </si>
  <si>
    <r>
      <rPr>
        <sz val="9"/>
        <rFont val="Calibri"/>
        <family val="2"/>
      </rPr>
      <t xml:space="preserve"> </t>
    </r>
    <r>
      <rPr>
        <b val="true"/>
        <sz val="9"/>
        <color rgb="FF000000"/>
        <rFont val="Calibri"/>
        <family val="2"/>
      </rPr>
      <t xml:space="preserve">Stage </t>
    </r>
    <r>
      <rPr>
        <sz val="9"/>
        <rFont val="Calibri"/>
        <family val="2"/>
      </rPr>
      <t xml:space="preserve"> </t>
    </r>
  </si>
  <si>
    <t xml:space="preserve">Stage  </t>
  </si>
  <si>
    <r>
      <rPr>
        <sz val="9"/>
        <rFont val="Calibri"/>
        <family val="2"/>
      </rPr>
      <t xml:space="preserve"> </t>
    </r>
    <r>
      <rPr>
        <b val="true"/>
        <sz val="9"/>
        <color rgb="FF000000"/>
        <rFont val="Calibri"/>
        <family val="2"/>
      </rPr>
      <t xml:space="preserve">Vie et mort de la cellule </t>
    </r>
    <r>
      <rPr>
        <sz val="9"/>
        <rFont val="Calibri"/>
        <family val="2"/>
      </rPr>
      <t xml:space="preserve"> </t>
    </r>
  </si>
  <si>
    <t xml:space="preserve">Vie et mort de la cellule  </t>
  </si>
  <si>
    <t xml:space="preserve">Semestre 5 L3 MATHS</t>
  </si>
  <si>
    <r>
      <rPr>
        <b val="true"/>
        <sz val="9"/>
        <color rgb="FF000000"/>
        <rFont val="Calibri"/>
        <family val="2"/>
      </rPr>
      <t xml:space="preserve">Anglais </t>
    </r>
    <r>
      <rPr>
        <sz val="9"/>
        <rFont val="Calibri"/>
        <family val="2"/>
      </rPr>
      <t xml:space="preserve"> </t>
    </r>
  </si>
  <si>
    <r>
      <rPr>
        <sz val="9"/>
        <rFont val="Calibri"/>
        <family val="2"/>
      </rPr>
      <t xml:space="preserve">A</t>
    </r>
    <r>
      <rPr>
        <b val="true"/>
        <sz val="9"/>
        <color rgb="FF000000"/>
        <rFont val="Calibri"/>
        <family val="2"/>
      </rPr>
      <t xml:space="preserve">lgèbre</t>
    </r>
  </si>
  <si>
    <t xml:space="preserve">Intégration</t>
  </si>
  <si>
    <t xml:space="preserve">Algèbre</t>
  </si>
  <si>
    <r>
      <rPr>
        <b val="true"/>
        <sz val="9"/>
        <rFont val="Calibri"/>
        <family val="2"/>
      </rPr>
      <t xml:space="preserve"> </t>
    </r>
    <r>
      <rPr>
        <b val="true"/>
        <sz val="9"/>
        <color rgb="FF000000"/>
        <rFont val="Calibri"/>
        <family val="2"/>
      </rPr>
      <t xml:space="preserve">Options L3 </t>
    </r>
    <r>
      <rPr>
        <b val="true"/>
        <sz val="9"/>
        <rFont val="Calibri"/>
        <family val="2"/>
      </rPr>
      <t xml:space="preserve"> S5</t>
    </r>
  </si>
  <si>
    <t xml:space="preserve">Initiation à la programmation</t>
  </si>
  <si>
    <t xml:space="preserve">Histoire des mathématiques</t>
  </si>
  <si>
    <r>
      <rPr>
        <sz val="9"/>
        <color rgb="FF000000"/>
        <rFont val="Calibri"/>
        <family val="2"/>
      </rPr>
      <t xml:space="preserve">Logique </t>
    </r>
    <r>
      <rPr>
        <sz val="9"/>
        <rFont val="Calibri"/>
        <family val="2"/>
      </rPr>
      <t xml:space="preserve"> </t>
    </r>
  </si>
  <si>
    <t xml:space="preserve">Semestre 6 L3 MATHS</t>
  </si>
  <si>
    <t xml:space="preserve">Optimisation</t>
  </si>
  <si>
    <t xml:space="preserve">Algèbre linéaire</t>
  </si>
  <si>
    <r>
      <rPr>
        <b val="true"/>
        <sz val="9"/>
        <rFont val="Calibri"/>
        <family val="2"/>
      </rPr>
      <t xml:space="preserve"> </t>
    </r>
    <r>
      <rPr>
        <b val="true"/>
        <sz val="9"/>
        <color rgb="FF000000"/>
        <rFont val="Calibri"/>
        <family val="2"/>
      </rPr>
      <t xml:space="preserve">Options L3 </t>
    </r>
    <r>
      <rPr>
        <b val="true"/>
        <sz val="9"/>
        <rFont val="Calibri"/>
        <family val="2"/>
      </rPr>
      <t xml:space="preserve"> S6</t>
    </r>
  </si>
  <si>
    <t xml:space="preserve">Pour l'import des calendriers, le résultat ne sera pas le même selon le choix fait dans HYPERPLANNING, de conserver ou non les numéros de semaines calendaires ou de renuméroter depuis 1 la première semaine.
Les semaines composant les périodes des calendriers sont repérées à l'aide de leur numéro.</t>
  </si>
  <si>
    <t xml:space="preserve">Calendrier</t>
  </si>
  <si>
    <t xml:space="preserve">Période du Calendrier</t>
  </si>
  <si>
    <t xml:space="preserve">Semaines de chaque période</t>
  </si>
  <si>
    <t xml:space="preserve">Droit1</t>
  </si>
  <si>
    <t xml:space="preserve">Semestre 1</t>
  </si>
  <si>
    <t xml:space="preserve">[1,2,3,4,5,6,7,8,9,10, 11,12,14,15]</t>
  </si>
  <si>
    <t xml:space="preserve">Semestre 2</t>
  </si>
  <si>
    <t xml:space="preserve">[20,21,22,23,24,25, 28,29,30,31,32,33,34,35]</t>
  </si>
  <si>
    <t xml:space="preserve">Examens 1</t>
  </si>
  <si>
    <t xml:space="preserve">[16,17]</t>
  </si>
  <si>
    <t xml:space="preserve">Examens 2</t>
  </si>
  <si>
    <t xml:space="preserve">[36,37]</t>
  </si>
  <si>
    <t xml:space="preserve">Période 5</t>
  </si>
  <si>
    <t xml:space="preserve">Eco</t>
  </si>
  <si>
    <t xml:space="preserve">[3,4,5,6,7,8,9,10,11,12, 15,16,17]</t>
  </si>
  <si>
    <t xml:space="preserve">[20,21,22,23,24,25,26,27,30,31,32]</t>
  </si>
  <si>
    <t xml:space="preserve">Annuel</t>
  </si>
  <si>
    <t xml:space="preserve">[3,4,5,6,7,8,9,10,11,12, 15,16,17,20,21,22,23,24,25,26,27,30,31,32]</t>
  </si>
  <si>
    <t xml:space="preserve">Période 4</t>
  </si>
  <si>
    <t xml:space="preserve">CFA 1</t>
  </si>
  <si>
    <t xml:space="preserve"> 1/3</t>
  </si>
  <si>
    <t xml:space="preserve">[1,4,7,10,13,16,19,22,25,28,31,34]</t>
  </si>
  <si>
    <t xml:space="preserve"> 2/3</t>
  </si>
  <si>
    <t xml:space="preserve">[2,5,8,11,14,17,20,23,26,29,32,35]</t>
  </si>
  <si>
    <t xml:space="preserve"> 3/3</t>
  </si>
  <si>
    <t xml:space="preserve">[3,6,9,12,15,18,21,24,27,30,33,36]</t>
  </si>
  <si>
    <t xml:space="preserve"> 1/2</t>
  </si>
  <si>
    <t xml:space="preserve">[1,3,5,7,9,11,13,15,17,19,21,23,25,27]</t>
  </si>
  <si>
    <t xml:space="preserve"> 2/2</t>
  </si>
  <si>
    <t xml:space="preserve">[2,4,6,8,10,12,14,16,18,20,22,24,26,28]</t>
  </si>
  <si>
    <t xml:space="preserve">BIO</t>
  </si>
  <si>
    <t xml:space="preserve">[1,2,3,4,5,6,7,8,9,10, 11,12,14,15, 17,18]</t>
  </si>
  <si>
    <t xml:space="preserve">[22,23,24,25, 28,29,30,31,32,33,34,35,37,38,40]</t>
  </si>
  <si>
    <t xml:space="preserve">[20,21]</t>
  </si>
  <si>
    <t xml:space="preserve">[42,43]</t>
  </si>
  <si>
    <t xml:space="preserve">Maths L3</t>
  </si>
  <si>
    <t xml:space="preserve">[36..43,45..51,2..4]</t>
  </si>
  <si>
    <t xml:space="preserve">[8..16,18..26]</t>
  </si>
  <si>
    <t xml:space="preserve">[5,6]</t>
  </si>
  <si>
    <t xml:space="preserve">[27,28]</t>
  </si>
  <si>
    <t xml:space="preserve">Oraux</t>
  </si>
  <si>
    <t xml:space="preserve">[29]</t>
  </si>
  <si>
    <t xml:space="preserve">Seul le nom de l'enseignant est obligatoire. La rubrique IDENTIFIANT sert de clé d'identification avec un environnement extérieur. HYPERPLANNING  peut importer plusieurs rubriques du type famille dans le même import. À l'exception des rubriques calculées automatiquement par le logiciel et des indisponibilités, toutes les autres données peuvent être importées.  Ici la virgule est utilisée pour séparer deux items de la même famille. Au moment de l'import dans HYPERPLANNING, on peut choisir son séparateur.</t>
  </si>
  <si>
    <t xml:space="preserve">CIV</t>
  </si>
  <si>
    <t xml:space="preserve">NOM</t>
  </si>
  <si>
    <t xml:space="preserve">PRENOM</t>
  </si>
  <si>
    <t xml:space="preserve">EMAIL</t>
  </si>
  <si>
    <t xml:space="preserve">APPORT</t>
  </si>
  <si>
    <t xml:space="preserve">STATUT (famille)</t>
  </si>
  <si>
    <t xml:space="preserve">MATIERES</t>
  </si>
  <si>
    <t xml:space="preserve">DEPARTEMENT (famille)</t>
  </si>
  <si>
    <t xml:space="preserve">ID_ENS_0001</t>
  </si>
  <si>
    <t xml:space="preserve">M.</t>
  </si>
  <si>
    <t xml:space="preserve">PASTEUR</t>
  </si>
  <si>
    <t xml:space="preserve">Jean-François</t>
  </si>
  <si>
    <t xml:space="preserve">192h00</t>
  </si>
  <si>
    <t xml:space="preserve">&lt;STATUT&gt;MdC</t>
  </si>
  <si>
    <t xml:space="preserve">Biologie cellulaire,Biologie et éthique</t>
  </si>
  <si>
    <t xml:space="preserve">ID_ENS_0002</t>
  </si>
  <si>
    <t xml:space="preserve">ANDRE</t>
  </si>
  <si>
    <t xml:space="preserve">Claude</t>
  </si>
  <si>
    <t xml:space="preserve">Physiologie,Neurophysiologie</t>
  </si>
  <si>
    <t xml:space="preserve">ID_ENS_0003</t>
  </si>
  <si>
    <t xml:space="preserve">BALLANGER</t>
  </si>
  <si>
    <t xml:space="preserve">Paul</t>
  </si>
  <si>
    <t xml:space="preserve">&lt;STATUT&gt;Professeur</t>
  </si>
  <si>
    <t xml:space="preserve">Génétique,Ecologie</t>
  </si>
  <si>
    <t xml:space="preserve">ID_ENS_0004</t>
  </si>
  <si>
    <t xml:space="preserve">Mme</t>
  </si>
  <si>
    <t xml:space="preserve">ALLAIRE</t>
  </si>
  <si>
    <t xml:space="preserve">Sophie</t>
  </si>
  <si>
    <t xml:space="preserve">Statistiques,Bio-informatique</t>
  </si>
  <si>
    <t xml:space="preserve">ID_ENS_0005</t>
  </si>
  <si>
    <t xml:space="preserve">ARGENS</t>
  </si>
  <si>
    <t xml:space="preserve">Régine</t>
  </si>
  <si>
    <t xml:space="preserve">Chimie moléculaire,Sciences de la matière</t>
  </si>
  <si>
    <t xml:space="preserve">ID_ENS_0006</t>
  </si>
  <si>
    <t xml:space="preserve">AMAURY</t>
  </si>
  <si>
    <t xml:space="preserve">Bernard</t>
  </si>
  <si>
    <t xml:space="preserve">Génie chimique,Management des risques</t>
  </si>
  <si>
    <t xml:space="preserve">ID_ENS_0007</t>
  </si>
  <si>
    <t xml:space="preserve">ANSOUR</t>
  </si>
  <si>
    <t xml:space="preserve">Hakim</t>
  </si>
  <si>
    <t xml:space="preserve">Programmation,Formation expérimentale</t>
  </si>
  <si>
    <t xml:space="preserve">ID_ENS_0008</t>
  </si>
  <si>
    <t xml:space="preserve">CARLES</t>
  </si>
  <si>
    <t xml:space="preserve">Stéphane</t>
  </si>
  <si>
    <t xml:space="preserve">ID_ENS_0009</t>
  </si>
  <si>
    <t xml:space="preserve">AMIEL</t>
  </si>
  <si>
    <t xml:space="preserve">Georgette</t>
  </si>
  <si>
    <t xml:space="preserve">&lt;STATUT&gt;Vacataire</t>
  </si>
  <si>
    <t xml:space="preserve">ID_ENS_0010</t>
  </si>
  <si>
    <t xml:space="preserve">AUGER</t>
  </si>
  <si>
    <t xml:space="preserve">Droit civil,Droit pénal</t>
  </si>
  <si>
    <t xml:space="preserve">ID_ENS_0011</t>
  </si>
  <si>
    <t xml:space="preserve">DOURDAN</t>
  </si>
  <si>
    <t xml:space="preserve">Louis</t>
  </si>
  <si>
    <t xml:space="preserve">Droit pénal,Droit civil</t>
  </si>
  <si>
    <t xml:space="preserve">ID_ENS_0012</t>
  </si>
  <si>
    <t xml:space="preserve">FAURE</t>
  </si>
  <si>
    <t xml:space="preserve">Guilaine</t>
  </si>
  <si>
    <t xml:space="preserve">81h00</t>
  </si>
  <si>
    <t xml:space="preserve">ID_ENS_0013</t>
  </si>
  <si>
    <t xml:space="preserve">AYMARD</t>
  </si>
  <si>
    <t xml:space="preserve">Rachel</t>
  </si>
  <si>
    <t xml:space="preserve">&lt;DEPARTEMENT&gt;Economie,&lt;DEPARTEMENT&gt;Droit</t>
  </si>
  <si>
    <t xml:space="preserve">ID_ENS_0014</t>
  </si>
  <si>
    <t xml:space="preserve">BARROT</t>
  </si>
  <si>
    <t xml:space="preserve">Jean-Charles</t>
  </si>
  <si>
    <t xml:space="preserve">&lt;DEPARTEMENT&gt;Droit,&lt;DEPARTEMENT&gt;Economie</t>
  </si>
  <si>
    <t xml:space="preserve">ID_ENS_0015</t>
  </si>
  <si>
    <t xml:space="preserve">BARRES</t>
  </si>
  <si>
    <t xml:space="preserve">Marcel</t>
  </si>
  <si>
    <t xml:space="preserve">ID_ENS_0016</t>
  </si>
  <si>
    <t xml:space="preserve">ECKARDT</t>
  </si>
  <si>
    <t xml:space="preserve">Richard</t>
  </si>
  <si>
    <t xml:space="preserve">ID_ENS_0017</t>
  </si>
  <si>
    <t xml:space="preserve">LEFOLL</t>
  </si>
  <si>
    <t xml:space="preserve">Marie</t>
  </si>
  <si>
    <t xml:space="preserve">ID_ENS_0018</t>
  </si>
  <si>
    <t xml:space="preserve">GUERIN</t>
  </si>
  <si>
    <t xml:space="preserve">Jean-Noël</t>
  </si>
  <si>
    <t xml:space="preserve">&lt;STATUT&gt;Assistant</t>
  </si>
  <si>
    <t xml:space="preserve">ID_ENS_0019</t>
  </si>
  <si>
    <t xml:space="preserve">BENKEMOUN</t>
  </si>
  <si>
    <t xml:space="preserve">Amar</t>
  </si>
  <si>
    <t xml:space="preserve">ID_ENS_0020</t>
  </si>
  <si>
    <t xml:space="preserve">BARRAL</t>
  </si>
  <si>
    <t xml:space="preserve">Pascal</t>
  </si>
  <si>
    <t xml:space="preserve">ID_ENS_0021</t>
  </si>
  <si>
    <t xml:space="preserve">BERNARD</t>
  </si>
  <si>
    <t xml:space="preserve">Martens</t>
  </si>
  <si>
    <t xml:space="preserve">Anglais des affaires,Anglais</t>
  </si>
  <si>
    <t xml:space="preserve">ID_ENS_0022</t>
  </si>
  <si>
    <t xml:space="preserve">BESNIER</t>
  </si>
  <si>
    <t xml:space="preserve">Juliette</t>
  </si>
  <si>
    <t xml:space="preserve">112h00</t>
  </si>
  <si>
    <t xml:space="preserve">ID_ENS_0023</t>
  </si>
  <si>
    <t xml:space="preserve">CARDON</t>
  </si>
  <si>
    <t xml:space="preserve">Serge</t>
  </si>
  <si>
    <t xml:space="preserve">ID_ENS_0024</t>
  </si>
  <si>
    <t xml:space="preserve">BONNET</t>
  </si>
  <si>
    <t xml:space="preserve">Christiane</t>
  </si>
  <si>
    <t xml:space="preserve">ID_ENS_0025</t>
  </si>
  <si>
    <t xml:space="preserve">FABRE</t>
  </si>
  <si>
    <t xml:space="preserve">Elisa</t>
  </si>
  <si>
    <t xml:space="preserve">ID_ENS_0026</t>
  </si>
  <si>
    <t xml:space="preserve">BASTIDE</t>
  </si>
  <si>
    <t xml:space="preserve">Julien</t>
  </si>
  <si>
    <t xml:space="preserve">ID_ENS_0027</t>
  </si>
  <si>
    <t xml:space="preserve">BRENDONI</t>
  </si>
  <si>
    <t xml:space="preserve">Antoine</t>
  </si>
  <si>
    <t xml:space="preserve">ID_ENS_0028</t>
  </si>
  <si>
    <t xml:space="preserve">CADEAU</t>
  </si>
  <si>
    <t xml:space="preserve">Etienne</t>
  </si>
  <si>
    <t xml:space="preserve">Logique,Optimisation</t>
  </si>
  <si>
    <t xml:space="preserve">ID_ENS_0029</t>
  </si>
  <si>
    <t xml:space="preserve">CANTOR</t>
  </si>
  <si>
    <t xml:space="preserve">Carl</t>
  </si>
  <si>
    <t xml:space="preserve">ID_ENS_0030</t>
  </si>
  <si>
    <t xml:space="preserve">CAUMETTE</t>
  </si>
  <si>
    <t xml:space="preserve">Christine</t>
  </si>
  <si>
    <t xml:space="preserve">Logique,Probabilités</t>
  </si>
  <si>
    <t xml:space="preserve">ID_ENS-1024</t>
  </si>
  <si>
    <t xml:space="preserve">FOREST</t>
  </si>
  <si>
    <t xml:space="preserve">Alain</t>
  </si>
  <si>
    <t xml:space="preserve">ID_ENS-1025</t>
  </si>
  <si>
    <t xml:space="preserve">LANGLAIS</t>
  </si>
  <si>
    <t xml:space="preserve">Diane</t>
  </si>
  <si>
    <t xml:space="preserve">Probabilités,Statistiques</t>
  </si>
  <si>
    <t xml:space="preserve">ID_ENS-1026</t>
  </si>
  <si>
    <t xml:space="preserve">DUBOIS</t>
  </si>
  <si>
    <t xml:space="preserve">André</t>
  </si>
  <si>
    <t xml:space="preserve">Histoire des mathématiques,</t>
  </si>
  <si>
    <t xml:space="preserve">ID_ENS-1027</t>
  </si>
  <si>
    <t xml:space="preserve">LEFORT</t>
  </si>
  <si>
    <t xml:space="preserve">Philippe</t>
  </si>
  <si>
    <t xml:space="preserve">Initiation à la programmation,Logique</t>
  </si>
  <si>
    <t xml:space="preserve">ID_ENS_0032</t>
  </si>
  <si>
    <t xml:space="preserve">GARENNE</t>
  </si>
  <si>
    <t xml:space="preserve">Jeanne</t>
  </si>
  <si>
    <t xml:space="preserve">Analyse numérique,Calcul différentiel</t>
  </si>
  <si>
    <t xml:space="preserve">ID_ENS_0033</t>
  </si>
  <si>
    <t xml:space="preserve">LOPEZ </t>
  </si>
  <si>
    <t xml:space="preserve">Raul</t>
  </si>
  <si>
    <t xml:space="preserve">Intégration,Analyse fonctionnelle</t>
  </si>
  <si>
    <t xml:space="preserve">ID_ENS_0034</t>
  </si>
  <si>
    <t xml:space="preserve">GOMEZ</t>
  </si>
  <si>
    <t xml:space="preserve">ID_ENS_0035</t>
  </si>
  <si>
    <t xml:space="preserve">PELLEGRIN</t>
  </si>
  <si>
    <t xml:space="preserve">Yvette</t>
  </si>
  <si>
    <t xml:space="preserve">ID_ENS_0036</t>
  </si>
  <si>
    <t xml:space="preserve">PELLEGRINI</t>
  </si>
  <si>
    <t xml:space="preserve">Michel</t>
  </si>
  <si>
    <t xml:space="preserve">Statistiques,Théorie des groupes</t>
  </si>
  <si>
    <t xml:space="preserve">ID_ENS_0037</t>
  </si>
  <si>
    <t xml:space="preserve">REDMOND</t>
  </si>
  <si>
    <t xml:space="preserve">John</t>
  </si>
  <si>
    <t xml:space="preserve">ID_ENS_0038</t>
  </si>
  <si>
    <t xml:space="preserve">RYCE</t>
  </si>
  <si>
    <t xml:space="preserve">Marinette</t>
  </si>
  <si>
    <t xml:space="preserve">ID_ENS_0039</t>
  </si>
  <si>
    <t xml:space="preserve">REITZ</t>
  </si>
  <si>
    <t xml:space="preserve">Aline</t>
  </si>
  <si>
    <t xml:space="preserve">ID_ENS_0040</t>
  </si>
  <si>
    <t xml:space="preserve">RENARD</t>
  </si>
  <si>
    <t xml:space="preserve">Sandrine</t>
  </si>
  <si>
    <t xml:space="preserve">ID_ENS_0041</t>
  </si>
  <si>
    <t xml:space="preserve">SEYANT</t>
  </si>
  <si>
    <t xml:space="preserve">Françoise</t>
  </si>
  <si>
    <t xml:space="preserve">La saisie des codes et des identifiants n'est pas obligatoire</t>
  </si>
  <si>
    <t xml:space="preserve">Pour les groupes de TD ou TP, il faut respecter la syntaxe suivante : &lt;nom de la promotion&gt;&lt;nom de la partition&gt;nom du TD</t>
  </si>
  <si>
    <t xml:space="preserve">Toutes les rubriques relatives aux promotions peuvent être importées.</t>
  </si>
  <si>
    <t xml:space="preserve">ID_PRO_10-000</t>
  </si>
  <si>
    <t xml:space="preserve">L1 BIOLOGIE</t>
  </si>
  <si>
    <t xml:space="preserve">ID_PRO_10-001</t>
  </si>
  <si>
    <t xml:space="preserve">&lt;L1 BIOLOGIE&gt;&lt;TD&gt;TD 1</t>
  </si>
  <si>
    <t xml:space="preserve">ID_PRO_10-002</t>
  </si>
  <si>
    <t xml:space="preserve">&lt;L1 BIOLOGIE&gt;&lt;TD&gt;TD 2</t>
  </si>
  <si>
    <t xml:space="preserve">ID_PRO_10-003</t>
  </si>
  <si>
    <t xml:space="preserve">&lt;L1 BIOLOGIE&gt;&lt;TD&gt;TD 3</t>
  </si>
  <si>
    <t xml:space="preserve">ID_PRO_10-004</t>
  </si>
  <si>
    <t xml:space="preserve">&lt;L1 BIOLOGIE&gt;&lt;TD&gt;TD 4</t>
  </si>
  <si>
    <t xml:space="preserve">ID_PRO_10-011</t>
  </si>
  <si>
    <t xml:space="preserve">&lt;L1 BIOLOGIE&gt;&lt;TP&gt;TP 1</t>
  </si>
  <si>
    <t xml:space="preserve">ID_PRO_10-012</t>
  </si>
  <si>
    <t xml:space="preserve">&lt;L1 BIOLOGIE&gt;&lt;TP&gt;TP 2</t>
  </si>
  <si>
    <t xml:space="preserve">ID_PRO_10-013</t>
  </si>
  <si>
    <t xml:space="preserve">&lt;L1 BIOLOGIE&gt;&lt;TP&gt;TP 3</t>
  </si>
  <si>
    <t xml:space="preserve">ID_PRO_10-014</t>
  </si>
  <si>
    <t xml:space="preserve">&lt;L1 BIOLOGIE&gt;&lt;TP&gt;TP 4</t>
  </si>
  <si>
    <t xml:space="preserve">ID_PRO_10-015</t>
  </si>
  <si>
    <t xml:space="preserve">&lt;L1 BIOLOGIE&gt;&lt;TP&gt;TP 5</t>
  </si>
  <si>
    <t xml:space="preserve">ID_PRO_10-016</t>
  </si>
  <si>
    <t xml:space="preserve">&lt;L1 BIOLOGIE&gt;&lt;TP&gt;TP 6</t>
  </si>
  <si>
    <t xml:space="preserve">ID_PRO_10-017</t>
  </si>
  <si>
    <t xml:space="preserve">&lt;L1 BIOLOGIE&gt;&lt;TP&gt;TP 7</t>
  </si>
  <si>
    <t xml:space="preserve">ID_PRO_10-018</t>
  </si>
  <si>
    <t xml:space="preserve">&lt;L1 BIOLOGIE&gt;&lt;TP&gt;TP 8</t>
  </si>
  <si>
    <t xml:space="preserve">ID_PRO_20-000</t>
  </si>
  <si>
    <t xml:space="preserve">L2 DROIT</t>
  </si>
  <si>
    <t xml:space="preserve">ID_PRO_20-001</t>
  </si>
  <si>
    <t xml:space="preserve">&lt;L2 DROIT&gt;&lt;TD&gt;TD 1</t>
  </si>
  <si>
    <t xml:space="preserve">ID_PRO_20-002</t>
  </si>
  <si>
    <t xml:space="preserve">&lt;L2 DROIT&gt;&lt;TD&gt;TD 2</t>
  </si>
  <si>
    <t xml:space="preserve">ID_PRO_20-003</t>
  </si>
  <si>
    <t xml:space="preserve">&lt;L2 DROIT&gt;&lt;TD&gt;TD 3</t>
  </si>
  <si>
    <t xml:space="preserve">ID_PRO_20-004</t>
  </si>
  <si>
    <t xml:space="preserve">&lt;L2 DROIT&gt;&lt;TD&gt;TD 4</t>
  </si>
  <si>
    <t xml:space="preserve">ID_PRO_20-010</t>
  </si>
  <si>
    <t xml:space="preserve">&lt;L2 DROIT&gt;&lt;OPTION&gt;Commerce Int.</t>
  </si>
  <si>
    <t xml:space="preserve">ID_PRO_20-020</t>
  </si>
  <si>
    <t xml:space="preserve">&lt;L2 DROIT&gt;&lt;OPTION&gt;DDA</t>
  </si>
  <si>
    <t xml:space="preserve">ID_PRO_21-000</t>
  </si>
  <si>
    <t xml:space="preserve">L2 ECONOMIE</t>
  </si>
  <si>
    <t xml:space="preserve">ID_PRO_22-000</t>
  </si>
  <si>
    <t xml:space="preserve">L2 ECO GESTION</t>
  </si>
  <si>
    <t xml:space="preserve">ID_PRO_22-001</t>
  </si>
  <si>
    <t xml:space="preserve">&lt;L2 ECO GESTION&gt;&lt;TD&gt;TD 1</t>
  </si>
  <si>
    <t xml:space="preserve">ID_PRO_22-002</t>
  </si>
  <si>
    <t xml:space="preserve">&lt;L2 ECO GESTION&gt;&lt;TD&gt;TD 2</t>
  </si>
  <si>
    <t xml:space="preserve">ID_PRO_22-003</t>
  </si>
  <si>
    <t xml:space="preserve">&lt;L2 ECO GESTION&gt;&lt;TD&gt;TD 3</t>
  </si>
  <si>
    <t xml:space="preserve">ID_PRO_31-000</t>
  </si>
  <si>
    <t xml:space="preserve">L3 PHYSIQUE</t>
  </si>
  <si>
    <t xml:space="preserve">ID_PRO_31-001</t>
  </si>
  <si>
    <t xml:space="preserve">&lt;L3 PHYSIQUE&gt;&lt;TD&gt;TD 1</t>
  </si>
  <si>
    <t xml:space="preserve">ID_PRO_31-002</t>
  </si>
  <si>
    <t xml:space="preserve">&lt;L3 PHYSIQUE&gt;&lt;TD&gt;TD 2</t>
  </si>
  <si>
    <t xml:space="preserve">ID_PRO_31-003</t>
  </si>
  <si>
    <t xml:space="preserve">&lt;L3 PHYSIQUE&gt;&lt;TD&gt;TD 3</t>
  </si>
  <si>
    <t xml:space="preserve">ID_PRO_31-004</t>
  </si>
  <si>
    <t xml:space="preserve">&lt;L3 PHYSIQUE&gt;&lt;TD&gt;TD 4</t>
  </si>
  <si>
    <t xml:space="preserve">ID_PRO_32-000</t>
  </si>
  <si>
    <t xml:space="preserve">L3 ANGLAIS</t>
  </si>
  <si>
    <t xml:space="preserve">ID_PRO_32-001</t>
  </si>
  <si>
    <t xml:space="preserve">&lt;L3 ANGLAIS&gt;&lt;TD&gt;TD 1</t>
  </si>
  <si>
    <t xml:space="preserve">ID_PRO_32-002</t>
  </si>
  <si>
    <t xml:space="preserve">&lt;L3 ANGLAIS&gt;&lt;TD&gt;TD 2</t>
  </si>
  <si>
    <t xml:space="preserve">ID_PRO_32-003</t>
  </si>
  <si>
    <t xml:space="preserve">&lt;L3 ANGLAIS&gt;&lt;TD&gt;TD 3</t>
  </si>
  <si>
    <t xml:space="preserve">ID_PRO_33-000</t>
  </si>
  <si>
    <t xml:space="preserve">L3 MATHS</t>
  </si>
  <si>
    <t xml:space="preserve">&lt;DEPARTEMENT&gt;MATHS</t>
  </si>
  <si>
    <t xml:space="preserve">ID_PRO_33-001</t>
  </si>
  <si>
    <t xml:space="preserve">&lt;L3 MATHS&gt;&lt;TD&gt;TD 1</t>
  </si>
  <si>
    <t xml:space="preserve">ID_PRO_33-002</t>
  </si>
  <si>
    <t xml:space="preserve">&lt;L3 MATHS&gt;&lt;TD&gt;TD 2</t>
  </si>
  <si>
    <t xml:space="preserve">ID_PRO_33-003</t>
  </si>
  <si>
    <t xml:space="preserve">&lt;L3 MATHS&gt;&lt;TD&gt;TD 3</t>
  </si>
  <si>
    <t xml:space="preserve">ID_PRO_33-00A1</t>
  </si>
  <si>
    <t xml:space="preserve">&lt;L3 MATHS&gt;&lt;LV&gt;ANGL GR1</t>
  </si>
  <si>
    <t xml:space="preserve">ID_PRO_33-00A2</t>
  </si>
  <si>
    <t xml:space="preserve">&lt;L3 MATHS&gt;&lt;LV&gt;ANGL GR2</t>
  </si>
  <si>
    <t xml:space="preserve">ID_PRO_33-00A3</t>
  </si>
  <si>
    <t xml:space="preserve">&lt;L3 MATHS&gt;&lt;LV&gt;ANGL GR3</t>
  </si>
  <si>
    <t xml:space="preserve">ID_PRO_33-00A4</t>
  </si>
  <si>
    <t xml:space="preserve">&lt;L3 MATHS&gt;&lt;LV&gt;ANGL GR4</t>
  </si>
  <si>
    <t xml:space="preserve">ID_CFA_001</t>
  </si>
  <si>
    <t xml:space="preserve">AC.CO 1</t>
  </si>
  <si>
    <t xml:space="preserve">&lt;SECTEUR&gt;COMMERCE</t>
  </si>
  <si>
    <t xml:space="preserve">ID_CFA_001a</t>
  </si>
  <si>
    <t xml:space="preserve">&lt;AC.CO 1&gt;&lt;GRP&gt;GRPE 1</t>
  </si>
  <si>
    <t xml:space="preserve">ID_CFA_001b</t>
  </si>
  <si>
    <t xml:space="preserve">&lt;AC.CO 1&gt;&lt;GRP&gt;GRPE 2</t>
  </si>
  <si>
    <t xml:space="preserve">ID_CFA_002</t>
  </si>
  <si>
    <t xml:space="preserve">AC.CO 2</t>
  </si>
  <si>
    <t xml:space="preserve">ID_CFA_002a</t>
  </si>
  <si>
    <t xml:space="preserve">&lt;AC.CO 2&gt;&lt;GRP&gt;GRPE 2</t>
  </si>
  <si>
    <t xml:space="preserve">ID_CFA_002b</t>
  </si>
  <si>
    <t xml:space="preserve">ID_CFA_003</t>
  </si>
  <si>
    <t xml:space="preserve">TBEE 1</t>
  </si>
  <si>
    <t xml:space="preserve">&lt;SECTEUR&gt;BOIS</t>
  </si>
  <si>
    <t xml:space="preserve">ID_CFA_004</t>
  </si>
  <si>
    <t xml:space="preserve">TBEE 2</t>
  </si>
  <si>
    <t xml:space="preserve">Toutes les rubriques des salles peuvent être importées.</t>
  </si>
  <si>
    <t xml:space="preserve">Si, au moment de l'import,  la famille n'existe pas dans HYPERPLANNING, elle est créée automatiquement durant l'import.</t>
  </si>
  <si>
    <t xml:space="preserve">Si les salles sont dans un groupe, elles peuvent lui être affectées automatiquement en respectant la syntaxe suivante &lt;groupe de salles&gt;nom de la salle</t>
  </si>
  <si>
    <t xml:space="preserve">Le groupe est créé lors de l'import s'il n'existe pas dans la base.</t>
  </si>
  <si>
    <t xml:space="preserve">CAPACITE</t>
  </si>
  <si>
    <t xml:space="preserve">TYPE (famille)</t>
  </si>
  <si>
    <t xml:space="preserve">EQUIPEMENT (famille)</t>
  </si>
  <si>
    <t xml:space="preserve">Labos de langue</t>
  </si>
  <si>
    <t xml:space="preserve">&lt;TYPE&gt;Labo</t>
  </si>
  <si>
    <t xml:space="preserve">&lt;Equipement&gt;Vidéoprojecteur</t>
  </si>
  <si>
    <t xml:space="preserve">Richelieu</t>
  </si>
  <si>
    <t xml:space="preserve">&lt;TYPE&gt;Amphi</t>
  </si>
  <si>
    <t xml:space="preserve">&lt;Equipement&gt;Vidéoprojecteur, &lt;Equipement&gt;Magnétoscope</t>
  </si>
  <si>
    <t xml:space="preserve">Colbert</t>
  </si>
  <si>
    <t xml:space="preserve">Marion</t>
  </si>
  <si>
    <t xml:space="preserve">&lt;Salle de 20&gt;120</t>
  </si>
  <si>
    <t xml:space="preserve">&lt;TYPE&gt;TD</t>
  </si>
  <si>
    <t xml:space="preserve">&lt;Equipement&gt;Magnétoscope, &lt;Equipement&gt;TBI</t>
  </si>
  <si>
    <t xml:space="preserve">&lt;Salle de 20&gt;130</t>
  </si>
  <si>
    <t xml:space="preserve">&lt;Salle de 20&gt;140</t>
  </si>
  <si>
    <t xml:space="preserve">&lt;Salle de 20&gt;150</t>
  </si>
  <si>
    <t xml:space="preserve">&lt;Salle de 20&gt;160</t>
  </si>
  <si>
    <t xml:space="preserve">&lt;Salle de 20&gt;170</t>
  </si>
  <si>
    <t xml:space="preserve">&lt;Salle de 55&gt;201</t>
  </si>
  <si>
    <t xml:space="preserve">&lt;TYPE&gt;Cours</t>
  </si>
  <si>
    <t xml:space="preserve">&lt;Salle de 55&gt;202</t>
  </si>
  <si>
    <t xml:space="preserve">&lt;Salle de 55&gt;203</t>
  </si>
  <si>
    <t xml:space="preserve">&lt;Salle de 55&gt;204</t>
  </si>
  <si>
    <t xml:space="preserve">&lt;Salle de 55&gt;205</t>
  </si>
  <si>
    <t xml:space="preserve">&lt;Salle de 45&gt;206</t>
  </si>
  <si>
    <t xml:space="preserve">&lt;Salle de 45&gt;207</t>
  </si>
  <si>
    <t xml:space="preserve">&lt;Salle de 45&gt;208</t>
  </si>
  <si>
    <t xml:space="preserve">A1</t>
  </si>
  <si>
    <t xml:space="preserve">&lt;TYPE&gt;TP</t>
  </si>
  <si>
    <t xml:space="preserve">&lt;Equipement&gt;Oscilloscope</t>
  </si>
  <si>
    <t xml:space="preserve">A2</t>
  </si>
  <si>
    <t xml:space="preserve">A3</t>
  </si>
  <si>
    <t xml:space="preserve">A4</t>
  </si>
  <si>
    <t xml:space="preserve">L'enseignant peut être représenté par son nom ou par son  identifiant. Il en est de même pour la promotion ou le groupe de TD ou la matière.</t>
  </si>
  <si>
    <t xml:space="preserve">Chaque cours doit contenir au moins une ressource, c'est-à-dire un enseignant, ou une promotion (groupe de TD), ou une salle.</t>
  </si>
  <si>
    <t xml:space="preserve">Si la ressource mentionnée dans le cours, n'existe pas dans la base de données d'HYPERPLANNING, elle est créée automatiquement.</t>
  </si>
  <si>
    <t xml:space="preserve">Si vous importez les cours avec une période de calendrier, celle-ci doit impérativement exister au préalable dans la base de données d'HYPERPLANNING</t>
  </si>
  <si>
    <t xml:space="preserve">Si la période du cours n'est pas précisée dans la colonne calendrier, le cours est créé en prenant pour période la période active.</t>
  </si>
  <si>
    <t xml:space="preserve">Toutes les rubriques d'un cours peuvent être importées.</t>
  </si>
  <si>
    <t xml:space="preserve">NOM ENSEIGNANT</t>
  </si>
  <si>
    <t xml:space="preserve">LIBELLE MATIERE</t>
  </si>
  <si>
    <t xml:space="preserve">NOM DIPLÔME</t>
  </si>
  <si>
    <t xml:space="preserve">DUREE</t>
  </si>
  <si>
    <t xml:space="preserve">Nb de séances</t>
  </si>
  <si>
    <t xml:space="preserve">PERIODE DU COURS SOUS FORME DE CALENDRIER SI LE CALEDNRIER EST DÉJÀ DEFINI DANS HYPERPLANNING</t>
  </si>
  <si>
    <t xml:space="preserve">ou</t>
  </si>
  <si>
    <t xml:space="preserve">PERIODE DU COURS SOUS FORME DE NUMERO DE SEMAINES</t>
  </si>
  <si>
    <t xml:space="preserve">&lt;BIO&gt; Semestre 1</t>
  </si>
  <si>
    <t xml:space="preserve">AMBROISE</t>
  </si>
  <si>
    <t xml:space="preserve">BIO Informatique</t>
  </si>
  <si>
    <t xml:space="preserve">GRANDJEAN</t>
  </si>
  <si>
    <t xml:space="preserve">LEPENSEUR</t>
  </si>
  <si>
    <t xml:space="preserve">Pour l'import des étudiants, seul le nom est obligatoire, en cas de doublon sur le nom le prénom sert de discriminant et en cas de doublons nom + prénom, ce sera la date de naissance</t>
  </si>
  <si>
    <t xml:space="preserve">Les libellés des promotions (resp. des groupes deTD)  peuvent être utilisés à la place de leurs identifiants.</t>
  </si>
  <si>
    <t xml:space="preserve">Si au moment de l'import, les noms des promotions ou des groupes de TD n'xistent pas encore dans la base de données d'HYPERPLANNING, ils sont créés automatiquement au cours de l'import.</t>
  </si>
  <si>
    <t xml:space="preserve">Tous les champs qui caractérisent un étudiant dans HYPERPLANNING peuvent être importés.</t>
  </si>
  <si>
    <t xml:space="preserve">PROMOTION D'APPARTENANCE &amp; GROUPE DE TD</t>
  </si>
  <si>
    <t xml:space="preserve">ID_NUM_0001</t>
  </si>
  <si>
    <t xml:space="preserve">AGUER COSTES</t>
  </si>
  <si>
    <t xml:space="preserve">Laury</t>
  </si>
  <si>
    <t xml:space="preserve">L3 MATHS,&lt;L3 MATHS&gt; &lt;TD&gt;TD 1,&lt;L3 MATHS&gt;&lt;LV&gt;ANGL GR1</t>
  </si>
  <si>
    <t xml:space="preserve">ID_NUM_0002</t>
  </si>
  <si>
    <t xml:space="preserve">ANTONIOLLI</t>
  </si>
  <si>
    <t xml:space="preserve">Harry Tymo</t>
  </si>
  <si>
    <t xml:space="preserve">L3 MATHS,&lt;L3 MATHS&gt; &lt;TD&gt;TD 1,&lt;L3 MATHS&gt;&lt;LV&gt;ANGL GR2</t>
  </si>
  <si>
    <t xml:space="preserve">ID_NUM_0003</t>
  </si>
  <si>
    <t xml:space="preserve">ARNOUX</t>
  </si>
  <si>
    <t xml:space="preserve">Jeremy</t>
  </si>
  <si>
    <t xml:space="preserve">L3 MATHS,&lt;L3 MATHS&gt; &lt;TD&gt;TD 1,&lt;L3 MATHS&gt;&lt;LV&gt;ANGL GR3</t>
  </si>
  <si>
    <t xml:space="preserve">ID_NUM_0004</t>
  </si>
  <si>
    <t xml:space="preserve">AUSSET</t>
  </si>
  <si>
    <t xml:space="preserve">Mathilde</t>
  </si>
  <si>
    <t xml:space="preserve">L3 MATHS,&lt;L3 MATHS&gt; &lt;TD&gt;TD 1,&lt;L3 MATHS&gt;&lt;LV&gt;ANGL GR4</t>
  </si>
  <si>
    <t xml:space="preserve">ID_NUM_0005</t>
  </si>
  <si>
    <t xml:space="preserve">BALLAND</t>
  </si>
  <si>
    <t xml:space="preserve">Thomas</t>
  </si>
  <si>
    <t xml:space="preserve">ID_NUM_0006</t>
  </si>
  <si>
    <t xml:space="preserve">BARBIER</t>
  </si>
  <si>
    <t xml:space="preserve">Bastien</t>
  </si>
  <si>
    <t xml:space="preserve">ID_NUM_0007</t>
  </si>
  <si>
    <t xml:space="preserve">BASTIE</t>
  </si>
  <si>
    <t xml:space="preserve">Andre</t>
  </si>
  <si>
    <t xml:space="preserve">ID_NUM_0008</t>
  </si>
  <si>
    <t xml:space="preserve">BECHET</t>
  </si>
  <si>
    <t xml:space="preserve">Anthony</t>
  </si>
  <si>
    <t xml:space="preserve">ID_NUM_0009</t>
  </si>
  <si>
    <t xml:space="preserve">BERAT</t>
  </si>
  <si>
    <t xml:space="preserve">Jessica</t>
  </si>
  <si>
    <t xml:space="preserve">ID_NUM_0010</t>
  </si>
  <si>
    <t xml:space="preserve">BERGES</t>
  </si>
  <si>
    <t xml:space="preserve">Fabrice</t>
  </si>
  <si>
    <t xml:space="preserve">ID_NUM_0011</t>
  </si>
  <si>
    <t xml:space="preserve">BETH</t>
  </si>
  <si>
    <t xml:space="preserve">Jonathan</t>
  </si>
  <si>
    <t xml:space="preserve">ID_NUM_0012</t>
  </si>
  <si>
    <t xml:space="preserve">BEZIAU</t>
  </si>
  <si>
    <t xml:space="preserve">Ophelie</t>
  </si>
  <si>
    <t xml:space="preserve">ID_NUM_0013</t>
  </si>
  <si>
    <t xml:space="preserve">BILLERES</t>
  </si>
  <si>
    <t xml:space="preserve">Hugo</t>
  </si>
  <si>
    <t xml:space="preserve">ID_NUM_0014</t>
  </si>
  <si>
    <t xml:space="preserve">BOIZIOT</t>
  </si>
  <si>
    <t xml:space="preserve">Loic Jonathan Franck</t>
  </si>
  <si>
    <t xml:space="preserve">ID_NUM_0015</t>
  </si>
  <si>
    <t xml:space="preserve">BOSSION</t>
  </si>
  <si>
    <t xml:space="preserve">Marine</t>
  </si>
  <si>
    <t xml:space="preserve">ID_NUM_0016</t>
  </si>
  <si>
    <t xml:space="preserve">BOUNET</t>
  </si>
  <si>
    <t xml:space="preserve">ID_NUM_0017</t>
  </si>
  <si>
    <t xml:space="preserve">BOYER</t>
  </si>
  <si>
    <t xml:space="preserve">Aymeric Romuald</t>
  </si>
  <si>
    <t xml:space="preserve">ID_NUM_0018</t>
  </si>
  <si>
    <t xml:space="preserve">BRESCON</t>
  </si>
  <si>
    <t xml:space="preserve">ID_NUM_0019</t>
  </si>
  <si>
    <t xml:space="preserve">BRONNIMANN</t>
  </si>
  <si>
    <t xml:space="preserve">Jade</t>
  </si>
  <si>
    <t xml:space="preserve">ID_NUM_0020</t>
  </si>
  <si>
    <t xml:space="preserve">BUROS</t>
  </si>
  <si>
    <t xml:space="preserve">Pauline</t>
  </si>
  <si>
    <t xml:space="preserve">ID_NUM_0021</t>
  </si>
  <si>
    <t xml:space="preserve">CAPDEVIELLE</t>
  </si>
  <si>
    <t xml:space="preserve">Jordane</t>
  </si>
  <si>
    <t xml:space="preserve">ID_NUM_0022</t>
  </si>
  <si>
    <t xml:space="preserve">CARRERE</t>
  </si>
  <si>
    <t xml:space="preserve">Stephanie</t>
  </si>
  <si>
    <t xml:space="preserve">ID_NUM_0023</t>
  </si>
  <si>
    <t xml:space="preserve">CASSAS</t>
  </si>
  <si>
    <t xml:space="preserve">Benoit</t>
  </si>
  <si>
    <t xml:space="preserve">ID_NUM_0024</t>
  </si>
  <si>
    <t xml:space="preserve">CAZALIEU</t>
  </si>
  <si>
    <t xml:space="preserve">Jean-Francois</t>
  </si>
  <si>
    <t xml:space="preserve">ID_NUM_0025</t>
  </si>
  <si>
    <t xml:space="preserve">CAZZOLA</t>
  </si>
  <si>
    <t xml:space="preserve">Charlene</t>
  </si>
  <si>
    <t xml:space="preserve">L1 BIOLOGIE,&lt;L1 BIOLOGIE&gt;&lt;TD&gt;TD 1,&lt;L1 BIOLOGIE&gt;&lt;TP&gt;TP 1</t>
  </si>
  <si>
    <t xml:space="preserve">ID_NUM_0026</t>
  </si>
  <si>
    <t xml:space="preserve">CHERDO</t>
  </si>
  <si>
    <t xml:space="preserve">Laura</t>
  </si>
  <si>
    <t xml:space="preserve">ID_NUM_0027</t>
  </si>
  <si>
    <t xml:space="preserve">CLAVERIE</t>
  </si>
  <si>
    <t xml:space="preserve">Fabien</t>
  </si>
  <si>
    <t xml:space="preserve">ID_NUM_0028</t>
  </si>
  <si>
    <t xml:space="preserve">COLOMBET</t>
  </si>
  <si>
    <t xml:space="preserve">Charles</t>
  </si>
  <si>
    <t xml:space="preserve">ID_NUM_0029</t>
  </si>
  <si>
    <t xml:space="preserve">CORDONNIER</t>
  </si>
  <si>
    <t xml:space="preserve">Angelique</t>
  </si>
  <si>
    <t xml:space="preserve">ID_NUM_0030</t>
  </si>
  <si>
    <t xml:space="preserve">COURSIER</t>
  </si>
  <si>
    <t xml:space="preserve">Romain Maurice</t>
  </si>
  <si>
    <t xml:space="preserve">ID_NUM_0031</t>
  </si>
  <si>
    <t xml:space="preserve">DAGUZAN</t>
  </si>
  <si>
    <t xml:space="preserve">Anais</t>
  </si>
  <si>
    <t xml:space="preserve">ID_NUM_0032</t>
  </si>
  <si>
    <t xml:space="preserve">DARBLADE</t>
  </si>
  <si>
    <t xml:space="preserve">Coralie</t>
  </si>
  <si>
    <t xml:space="preserve">ID_NUM_0033</t>
  </si>
  <si>
    <t xml:space="preserve">DE ABREU</t>
  </si>
  <si>
    <t xml:space="preserve">Quentin</t>
  </si>
  <si>
    <t xml:space="preserve">ID_NUM_0034</t>
  </si>
  <si>
    <t xml:space="preserve">DE MARCHI</t>
  </si>
  <si>
    <t xml:space="preserve">Remi Thibaud</t>
  </si>
  <si>
    <t xml:space="preserve">ID_NUM_0035</t>
  </si>
  <si>
    <t xml:space="preserve">DEHOS</t>
  </si>
  <si>
    <t xml:space="preserve">Jerome</t>
  </si>
  <si>
    <t xml:space="preserve">ID_NUM_0036</t>
  </si>
  <si>
    <t xml:space="preserve">DELOR</t>
  </si>
  <si>
    <t xml:space="preserve">Segolene Marie</t>
  </si>
  <si>
    <t xml:space="preserve">ID_NUM_0037</t>
  </si>
  <si>
    <t xml:space="preserve">DEVOS</t>
  </si>
  <si>
    <t xml:space="preserve">ID_NUM_0038</t>
  </si>
  <si>
    <t xml:space="preserve">DORBESSAN</t>
  </si>
  <si>
    <t xml:space="preserve">ID_NUM_0039</t>
  </si>
  <si>
    <t xml:space="preserve">DUCLOS</t>
  </si>
  <si>
    <t xml:space="preserve">Fanny Marie</t>
  </si>
  <si>
    <t xml:space="preserve">ID_NUM_0040</t>
  </si>
  <si>
    <t xml:space="preserve">DUCROCQ</t>
  </si>
  <si>
    <t xml:space="preserve">Morgane</t>
  </si>
  <si>
    <t xml:space="preserve">ID_NUM_0041</t>
  </si>
  <si>
    <t xml:space="preserve">DUFFOUR</t>
  </si>
  <si>
    <t xml:space="preserve">Manon Julie</t>
  </si>
  <si>
    <t xml:space="preserve">ID_NUM_0042</t>
  </si>
  <si>
    <t xml:space="preserve">DULHOSTE</t>
  </si>
  <si>
    <t xml:space="preserve">Jean-marie</t>
  </si>
  <si>
    <t xml:space="preserve">ID_NUM_0043</t>
  </si>
  <si>
    <t xml:space="preserve">DUPONT</t>
  </si>
  <si>
    <t xml:space="preserve">Alexis</t>
  </si>
  <si>
    <t xml:space="preserve">ID_NUM_0044</t>
  </si>
  <si>
    <t xml:space="preserve">DUPUY</t>
  </si>
  <si>
    <t xml:space="preserve">Kevin Roland Louis</t>
  </si>
  <si>
    <t xml:space="preserve">ID_NUM_0045</t>
  </si>
  <si>
    <t xml:space="preserve">ERARD</t>
  </si>
  <si>
    <t xml:space="preserve">Anastasia</t>
  </si>
  <si>
    <t xml:space="preserve">ID_NUM_0046</t>
  </si>
  <si>
    <t xml:space="preserve">EXPERT</t>
  </si>
  <si>
    <t xml:space="preserve">Robin</t>
  </si>
  <si>
    <t xml:space="preserve">ID_NUM_0047</t>
  </si>
  <si>
    <t xml:space="preserve">FAUSSIE</t>
  </si>
  <si>
    <t xml:space="preserve">Max</t>
  </si>
  <si>
    <t xml:space="preserve">ID_NUM_0048</t>
  </si>
  <si>
    <t xml:space="preserve">FILLALI</t>
  </si>
  <si>
    <t xml:space="preserve">Myriam Hiba</t>
  </si>
  <si>
    <t xml:space="preserve">ID_NUM_0049</t>
  </si>
  <si>
    <t xml:space="preserve">FOURCADE</t>
  </si>
  <si>
    <t xml:space="preserve">Kevin</t>
  </si>
  <si>
    <t xml:space="preserve">ID_NUM_0050</t>
  </si>
  <si>
    <t xml:space="preserve">FRICARD</t>
  </si>
  <si>
    <t xml:space="preserve">Cyril</t>
  </si>
  <si>
    <t xml:space="preserve">ID_NUM_0051</t>
  </si>
  <si>
    <t xml:space="preserve">GARDE</t>
  </si>
  <si>
    <t xml:space="preserve">ID_NUM_0052</t>
  </si>
  <si>
    <t xml:space="preserve">GAYRIN</t>
  </si>
  <si>
    <t xml:space="preserve">Mathieu Arnaud Gerard</t>
  </si>
  <si>
    <t xml:space="preserve">ID_NUM_0053</t>
  </si>
  <si>
    <t xml:space="preserve">GODIN</t>
  </si>
  <si>
    <t xml:space="preserve">ID_NUM_0054</t>
  </si>
  <si>
    <t xml:space="preserve">GRAPPEY</t>
  </si>
  <si>
    <t xml:space="preserve">Christophe</t>
  </si>
  <si>
    <t xml:space="preserve">ID_NUM_0055</t>
  </si>
  <si>
    <t xml:space="preserve">GROUT</t>
  </si>
  <si>
    <t xml:space="preserve">Yann</t>
  </si>
  <si>
    <t xml:space="preserve">ID_NUM_0056</t>
  </si>
  <si>
    <t xml:space="preserve">AGUT</t>
  </si>
  <si>
    <t xml:space="preserve">Alexandra Sophie</t>
  </si>
  <si>
    <t xml:space="preserve">ID_NUM_0057</t>
  </si>
  <si>
    <t xml:space="preserve">AOUSTOU</t>
  </si>
  <si>
    <t xml:space="preserve">Charlotte</t>
  </si>
  <si>
    <t xml:space="preserve">ID_NUM_0058</t>
  </si>
  <si>
    <t xml:space="preserve">ARTIGUELONGUE</t>
  </si>
  <si>
    <t xml:space="preserve">Caroline</t>
  </si>
  <si>
    <t xml:space="preserve">ID_NUM_0059</t>
  </si>
  <si>
    <t xml:space="preserve">AVARO</t>
  </si>
  <si>
    <t xml:space="preserve">Jonathan Thomas</t>
  </si>
  <si>
    <t xml:space="preserve">ID_NUM_0060</t>
  </si>
  <si>
    <t xml:space="preserve">BAQUE</t>
  </si>
  <si>
    <t xml:space="preserve">Eric Christian Vincent</t>
  </si>
  <si>
    <t xml:space="preserve">ID_NUM_0061</t>
  </si>
  <si>
    <t xml:space="preserve">BAREST</t>
  </si>
  <si>
    <t xml:space="preserve">Jennifer</t>
  </si>
  <si>
    <t xml:space="preserve">ID_NUM_0062</t>
  </si>
  <si>
    <t xml:space="preserve">BATREAU</t>
  </si>
  <si>
    <t xml:space="preserve">Edouard</t>
  </si>
  <si>
    <t xml:space="preserve">ID_NUM_0063</t>
  </si>
  <si>
    <t xml:space="preserve">Morgan Martial</t>
  </si>
  <si>
    <t xml:space="preserve">ID_NUM_0064</t>
  </si>
  <si>
    <t xml:space="preserve">BERCUINGT</t>
  </si>
  <si>
    <t xml:space="preserve">Jordan</t>
  </si>
  <si>
    <t xml:space="preserve">ID_NUM_0065</t>
  </si>
  <si>
    <t xml:space="preserve">BERGOT</t>
  </si>
  <si>
    <t xml:space="preserve">Guilianne</t>
  </si>
  <si>
    <t xml:space="preserve">ID_NUM_0066</t>
  </si>
  <si>
    <t xml:space="preserve">BEYRIES</t>
  </si>
  <si>
    <t xml:space="preserve">ID_NUM_0067</t>
  </si>
  <si>
    <t xml:space="preserve">BIANCHI</t>
  </si>
  <si>
    <t xml:space="preserve">ID_NUM_0068</t>
  </si>
  <si>
    <t xml:space="preserve">BINDE</t>
  </si>
  <si>
    <t xml:space="preserve">Damien</t>
  </si>
  <si>
    <t xml:space="preserve">ID_NUM_0069</t>
  </si>
  <si>
    <t xml:space="preserve">BOLTOUKHINE</t>
  </si>
  <si>
    <t xml:space="preserve">Salome Andrea</t>
  </si>
  <si>
    <t xml:space="preserve">ID_NUM_0070</t>
  </si>
  <si>
    <t xml:space="preserve">BOUBY</t>
  </si>
  <si>
    <t xml:space="preserve">Mathieu</t>
  </si>
  <si>
    <t xml:space="preserve">ID_NUM_0071</t>
  </si>
  <si>
    <t xml:space="preserve">BOURDIEU</t>
  </si>
  <si>
    <t xml:space="preserve">Arnaud Olivier Jules</t>
  </si>
  <si>
    <t xml:space="preserve">ID_NUM_0072</t>
  </si>
  <si>
    <t xml:space="preserve">Mathieu Renaud</t>
  </si>
  <si>
    <t xml:space="preserve">ID_NUM_0073</t>
  </si>
  <si>
    <t xml:space="preserve">BRESSAN</t>
  </si>
  <si>
    <t xml:space="preserve">Simon</t>
  </si>
  <si>
    <t xml:space="preserve">ID_NUM_0074</t>
  </si>
  <si>
    <t xml:space="preserve">BROQUA</t>
  </si>
  <si>
    <t xml:space="preserve">Maeva</t>
  </si>
  <si>
    <t xml:space="preserve">ID_NUM_0075</t>
  </si>
  <si>
    <t xml:space="preserve">CABANACQ</t>
  </si>
  <si>
    <t xml:space="preserve">ID_NUM_0076</t>
  </si>
  <si>
    <t xml:space="preserve">CAPDEVILLE</t>
  </si>
  <si>
    <t xml:space="preserve">Florian</t>
  </si>
  <si>
    <t xml:space="preserve">ID_NUM_0077</t>
  </si>
  <si>
    <t xml:space="preserve">CARRILLO</t>
  </si>
  <si>
    <t xml:space="preserve">Baptiste</t>
  </si>
  <si>
    <t xml:space="preserve">ID_NUM_0078</t>
  </si>
  <si>
    <t xml:space="preserve">CASSIN</t>
  </si>
  <si>
    <t xml:space="preserve">Aurelie</t>
  </si>
  <si>
    <t xml:space="preserve">ID_NUM_0079</t>
  </si>
  <si>
    <t xml:space="preserve">CAZALIS</t>
  </si>
  <si>
    <t xml:space="preserve">Nicolas</t>
  </si>
  <si>
    <t xml:space="preserve">L1 BIOLOGIE,&lt;L1 BIOLOGIE&gt;&lt;TD&gt;TD 1,&lt;L1 BIOLOGIE&gt;&lt;TP&gt;TP 2</t>
  </si>
  <si>
    <t xml:space="preserve">ID_NUM_0080</t>
  </si>
  <si>
    <t xml:space="preserve">ID_NUM_0081</t>
  </si>
  <si>
    <t xml:space="preserve">CHIABO</t>
  </si>
  <si>
    <t xml:space="preserve">Gregory</t>
  </si>
  <si>
    <t xml:space="preserve">ID_NUM_0082</t>
  </si>
  <si>
    <t xml:space="preserve">Gaelle</t>
  </si>
  <si>
    <t xml:space="preserve">ID_NUM_0083</t>
  </si>
  <si>
    <t xml:space="preserve">COMES</t>
  </si>
  <si>
    <t xml:space="preserve">Joel</t>
  </si>
  <si>
    <t xml:space="preserve">ID_NUM_0084</t>
  </si>
  <si>
    <t xml:space="preserve">CORRADI</t>
  </si>
  <si>
    <t xml:space="preserve">Romain Geoffroy</t>
  </si>
  <si>
    <t xml:space="preserve">ID_NUM_0085</t>
  </si>
  <si>
    <t xml:space="preserve">COUSSON</t>
  </si>
  <si>
    <t xml:space="preserve">Dimitri</t>
  </si>
  <si>
    <t xml:space="preserve">ID_NUM_0086</t>
  </si>
  <si>
    <t xml:space="preserve">DALES</t>
  </si>
  <si>
    <t xml:space="preserve">Elodie</t>
  </si>
  <si>
    <t xml:space="preserve">ID_NUM_0087</t>
  </si>
  <si>
    <t xml:space="preserve">Renaud</t>
  </si>
  <si>
    <t xml:space="preserve">ID_NUM_0088</t>
  </si>
  <si>
    <t xml:space="preserve">DE ALMEIDA PAULO</t>
  </si>
  <si>
    <t xml:space="preserve">David Anthony Michel</t>
  </si>
  <si>
    <t xml:space="preserve">ID_NUM_0089</t>
  </si>
  <si>
    <t xml:space="preserve">DE MARCO</t>
  </si>
  <si>
    <t xml:space="preserve">Matthieu Aurelien</t>
  </si>
  <si>
    <t xml:space="preserve">ID_NUM_0090</t>
  </si>
  <si>
    <t xml:space="preserve">DEJOUX</t>
  </si>
  <si>
    <t xml:space="preserve">Magali Sophie Vanessa</t>
  </si>
  <si>
    <t xml:space="preserve">ID_NUM_0091</t>
  </si>
  <si>
    <t xml:space="preserve">DELSUC</t>
  </si>
  <si>
    <t xml:space="preserve">Mickael</t>
  </si>
  <si>
    <t xml:space="preserve">ID_NUM_0092</t>
  </si>
  <si>
    <t xml:space="preserve">DEYMAN</t>
  </si>
  <si>
    <t xml:space="preserve">Mathias</t>
  </si>
  <si>
    <t xml:space="preserve">ID_NUM_0093</t>
  </si>
  <si>
    <t xml:space="preserve">DU BOIS DE MAQUILLE</t>
  </si>
  <si>
    <t xml:space="preserve">Remy Benoit</t>
  </si>
  <si>
    <t xml:space="preserve">ID_NUM_0094</t>
  </si>
  <si>
    <t xml:space="preserve">Helene</t>
  </si>
  <si>
    <t xml:space="preserve">ID_NUM_0095</t>
  </si>
  <si>
    <t xml:space="preserve">DUDOUX</t>
  </si>
  <si>
    <t xml:space="preserve">Dorian Vincent</t>
  </si>
  <si>
    <t xml:space="preserve">ID_NUM_0096</t>
  </si>
  <si>
    <t xml:space="preserve">DUFIEUX</t>
  </si>
  <si>
    <t xml:space="preserve">Valentin</t>
  </si>
  <si>
    <t xml:space="preserve">ID_NUM_0097</t>
  </si>
  <si>
    <t xml:space="preserve">Lucas Charles Andre</t>
  </si>
  <si>
    <t xml:space="preserve">ID_NUM_0098</t>
  </si>
  <si>
    <t xml:space="preserve">Pierre</t>
  </si>
  <si>
    <t xml:space="preserve">ID_NUM_0099</t>
  </si>
  <si>
    <t xml:space="preserve">Morgane Muriel</t>
  </si>
  <si>
    <t xml:space="preserve">ID_NUM_0100</t>
  </si>
  <si>
    <t xml:space="preserve">ESCALAS</t>
  </si>
  <si>
    <t xml:space="preserve">Celine</t>
  </si>
  <si>
    <t xml:space="preserve">ID_NUM_0101</t>
  </si>
  <si>
    <t xml:space="preserve">FABELLO</t>
  </si>
  <si>
    <t xml:space="preserve">Carole Laura Axelle</t>
  </si>
  <si>
    <t xml:space="preserve">ID_NUM_0102</t>
  </si>
  <si>
    <t xml:space="preserve">FAUVET</t>
  </si>
  <si>
    <t xml:space="preserve">ID_NUM_0103</t>
  </si>
  <si>
    <t xml:space="preserve">Wasfi</t>
  </si>
  <si>
    <t xml:space="preserve">ID_NUM_0104</t>
  </si>
  <si>
    <t xml:space="preserve">FOURNIER</t>
  </si>
  <si>
    <t xml:space="preserve">ID_NUM_0105</t>
  </si>
  <si>
    <t xml:space="preserve">FRONTON</t>
  </si>
  <si>
    <t xml:space="preserve">Lauralee Cloe</t>
  </si>
  <si>
    <t xml:space="preserve">ID_NUM_0106</t>
  </si>
  <si>
    <t xml:space="preserve">GARROUSSIA</t>
  </si>
  <si>
    <t xml:space="preserve">ID_NUM_0107</t>
  </si>
  <si>
    <t xml:space="preserve">GAZERES</t>
  </si>
  <si>
    <t xml:space="preserve">ID_NUM_0108</t>
  </si>
  <si>
    <t xml:space="preserve">GOMES</t>
  </si>
  <si>
    <t xml:space="preserve">Leonardo</t>
  </si>
  <si>
    <t xml:space="preserve">ID_NUM_0109</t>
  </si>
  <si>
    <t xml:space="preserve">GRAVELIN</t>
  </si>
  <si>
    <t xml:space="preserve">Alizee</t>
  </si>
  <si>
    <t xml:space="preserve">ID_NUM_0110</t>
  </si>
  <si>
    <t xml:space="preserve">GUBINELLI</t>
  </si>
  <si>
    <t xml:space="preserve">Alexandre</t>
  </si>
  <si>
    <t xml:space="preserve">ID_NUM_0111</t>
  </si>
  <si>
    <t xml:space="preserve">AIT BEN ALLAH</t>
  </si>
  <si>
    <t xml:space="preserve">Sarah</t>
  </si>
  <si>
    <t xml:space="preserve">ID_NUM_0112</t>
  </si>
  <si>
    <t xml:space="preserve">Francois</t>
  </si>
  <si>
    <t xml:space="preserve">ID_NUM_0113</t>
  </si>
  <si>
    <t xml:space="preserve">Mailys Therese Suzanne</t>
  </si>
  <si>
    <t xml:space="preserve">ID_NUM_0114</t>
  </si>
  <si>
    <t xml:space="preserve">Maylis Cecile</t>
  </si>
  <si>
    <t xml:space="preserve">ID_NUM_0115</t>
  </si>
  <si>
    <t xml:space="preserve">BARADA</t>
  </si>
  <si>
    <t xml:space="preserve">Sylvain</t>
  </si>
  <si>
    <t xml:space="preserve">ID_NUM_0116</t>
  </si>
  <si>
    <t xml:space="preserve">BARIS</t>
  </si>
  <si>
    <t xml:space="preserve">Romain</t>
  </si>
  <si>
    <t xml:space="preserve">ID_NUM_0117</t>
  </si>
  <si>
    <t xml:space="preserve">BAUCE</t>
  </si>
  <si>
    <t xml:space="preserve">ID_NUM_0118</t>
  </si>
  <si>
    <t xml:space="preserve">BELAMY</t>
  </si>
  <si>
    <t xml:space="preserve">ID_NUM_0119</t>
  </si>
  <si>
    <t xml:space="preserve">BERDOULET</t>
  </si>
  <si>
    <t xml:space="preserve">ID_NUM_0120</t>
  </si>
  <si>
    <t xml:space="preserve">BERNADET</t>
  </si>
  <si>
    <t xml:space="preserve">Florent</t>
  </si>
  <si>
    <t xml:space="preserve">ID_NUM_0121</t>
  </si>
  <si>
    <t xml:space="preserve">Yohan</t>
  </si>
  <si>
    <t xml:space="preserve">ID_NUM_0122</t>
  </si>
  <si>
    <t xml:space="preserve">BIANE</t>
  </si>
  <si>
    <t xml:space="preserve">ID_NUM_0123</t>
  </si>
  <si>
    <t xml:space="preserve">BIREMONT</t>
  </si>
  <si>
    <t xml:space="preserve">David</t>
  </si>
  <si>
    <t xml:space="preserve">ID_NUM_0124</t>
  </si>
  <si>
    <t xml:space="preserve">BONNEMAISON</t>
  </si>
  <si>
    <t xml:space="preserve">Fleur</t>
  </si>
  <si>
    <t xml:space="preserve">ID_NUM_0125</t>
  </si>
  <si>
    <t xml:space="preserve">BOUCHET</t>
  </si>
  <si>
    <t xml:space="preserve">Hugo Marc</t>
  </si>
  <si>
    <t xml:space="preserve">ID_NUM_0126</t>
  </si>
  <si>
    <t xml:space="preserve">BOUSSES</t>
  </si>
  <si>
    <t xml:space="preserve">ID_NUM_0127</t>
  </si>
  <si>
    <t xml:space="preserve">Pauline Sophie</t>
  </si>
  <si>
    <t xml:space="preserve">L1 BIOLOGIE,&lt;L1 BIOLOGIE&gt;&lt;TD&gt;TD 2,&lt;L1 BIOLOGIE&gt;&lt;TP&gt;TP 3</t>
  </si>
  <si>
    <t xml:space="preserve">ID_NUM_0128</t>
  </si>
  <si>
    <t xml:space="preserve">BRETHES</t>
  </si>
  <si>
    <t xml:space="preserve">ID_NUM_0129</t>
  </si>
  <si>
    <t xml:space="preserve">BRUMONT</t>
  </si>
  <si>
    <t xml:space="preserve">Pierre Edouard</t>
  </si>
  <si>
    <t xml:space="preserve">ID_NUM_0130</t>
  </si>
  <si>
    <t xml:space="preserve">CAGNON</t>
  </si>
  <si>
    <t xml:space="preserve">Hugo Gerard Jacques</t>
  </si>
  <si>
    <t xml:space="preserve">ID_NUM_0131</t>
  </si>
  <si>
    <t xml:space="preserve">ID_NUM_0132</t>
  </si>
  <si>
    <t xml:space="preserve">ID_NUM_0133</t>
  </si>
  <si>
    <t xml:space="preserve">CASTETS</t>
  </si>
  <si>
    <t xml:space="preserve">Geoffrey</t>
  </si>
  <si>
    <t xml:space="preserve">ID_NUM_0134</t>
  </si>
  <si>
    <t xml:space="preserve">CAZAURAN</t>
  </si>
  <si>
    <t xml:space="preserve">ID_NUM_0135</t>
  </si>
  <si>
    <t xml:space="preserve">CHAMBERT</t>
  </si>
  <si>
    <t xml:space="preserve">ID_NUM_0136</t>
  </si>
  <si>
    <t xml:space="preserve">CHIARRI</t>
  </si>
  <si>
    <t xml:space="preserve">ID_NUM_0137</t>
  </si>
  <si>
    <t xml:space="preserve">Marianne</t>
  </si>
  <si>
    <t xml:space="preserve">ID_NUM_0138</t>
  </si>
  <si>
    <t xml:space="preserve">COMMARRIEU</t>
  </si>
  <si>
    <t xml:space="preserve">Doran</t>
  </si>
  <si>
    <t xml:space="preserve">ID_NUM_0139</t>
  </si>
  <si>
    <t xml:space="preserve">CORREIA</t>
  </si>
  <si>
    <t xml:space="preserve">Miguel</t>
  </si>
  <si>
    <t xml:space="preserve">ID_NUM_0140</t>
  </si>
  <si>
    <t xml:space="preserve">COUTET</t>
  </si>
  <si>
    <t xml:space="preserve">ID_NUM_0141</t>
  </si>
  <si>
    <t xml:space="preserve">Elodie Danielle Marie</t>
  </si>
  <si>
    <t xml:space="preserve">ID_NUM_0142</t>
  </si>
  <si>
    <t xml:space="preserve">DARRIBEAU</t>
  </si>
  <si>
    <t xml:space="preserve">Camille Josine Sylviane</t>
  </si>
  <si>
    <t xml:space="preserve">ID_NUM_0143</t>
  </si>
  <si>
    <t xml:space="preserve">DE CAMPOS MARTINS</t>
  </si>
  <si>
    <t xml:space="preserve">Tania</t>
  </si>
  <si>
    <t xml:space="preserve">ID_NUM_0144</t>
  </si>
  <si>
    <t xml:space="preserve">DE MARIA</t>
  </si>
  <si>
    <t xml:space="preserve">Melanie</t>
  </si>
  <si>
    <t xml:space="preserve">ID_NUM_0145</t>
  </si>
  <si>
    <t xml:space="preserve">DELALLEAU</t>
  </si>
  <si>
    <t xml:space="preserve">ID_NUM_0146</t>
  </si>
  <si>
    <t xml:space="preserve">DELUC</t>
  </si>
  <si>
    <t xml:space="preserve">ID_NUM_0147</t>
  </si>
  <si>
    <t xml:space="preserve">DEYRES</t>
  </si>
  <si>
    <t xml:space="preserve">Arnaud</t>
  </si>
  <si>
    <t xml:space="preserve">ID_NUM_0148</t>
  </si>
  <si>
    <t xml:space="preserve">DUBARRY</t>
  </si>
  <si>
    <t xml:space="preserve">ID_NUM_0149</t>
  </si>
  <si>
    <t xml:space="preserve">DUCOM</t>
  </si>
  <si>
    <t xml:space="preserve">ID_NUM_0150</t>
  </si>
  <si>
    <t xml:space="preserve">DUFAU</t>
  </si>
  <si>
    <t xml:space="preserve">Cassandra</t>
  </si>
  <si>
    <t xml:space="preserve">ID_NUM_0151</t>
  </si>
  <si>
    <t xml:space="preserve">DUFLOT</t>
  </si>
  <si>
    <t xml:space="preserve">ID_NUM_0152</t>
  </si>
  <si>
    <t xml:space="preserve">DUMON</t>
  </si>
  <si>
    <t xml:space="preserve">ID_NUM_0153</t>
  </si>
  <si>
    <t xml:space="preserve">DUPORT</t>
  </si>
  <si>
    <t xml:space="preserve">Aymeri</t>
  </si>
  <si>
    <t xml:space="preserve">ID_NUM_0154</t>
  </si>
  <si>
    <t xml:space="preserve">Pierre Francois Daniel</t>
  </si>
  <si>
    <t xml:space="preserve">ID_NUM_0155</t>
  </si>
  <si>
    <t xml:space="preserve">Maxime Gilbert</t>
  </si>
  <si>
    <t xml:space="preserve">ID_NUM_0156</t>
  </si>
  <si>
    <t xml:space="preserve">FAGET</t>
  </si>
  <si>
    <t xml:space="preserve">Clement</t>
  </si>
  <si>
    <t xml:space="preserve">ID_NUM_0157</t>
  </si>
  <si>
    <t xml:space="preserve">FERRAZO</t>
  </si>
  <si>
    <t xml:space="preserve">Boris</t>
  </si>
  <si>
    <t xml:space="preserve">ID_NUM_0158</t>
  </si>
  <si>
    <t xml:space="preserve">FLORES</t>
  </si>
  <si>
    <t xml:space="preserve">Jimmy</t>
  </si>
  <si>
    <t xml:space="preserve">ID_NUM_0159</t>
  </si>
  <si>
    <t xml:space="preserve">FRANCH</t>
  </si>
  <si>
    <t xml:space="preserve">Annelise</t>
  </si>
  <si>
    <t xml:space="preserve">ID_NUM_0160</t>
  </si>
  <si>
    <t xml:space="preserve">GABARRA</t>
  </si>
  <si>
    <t xml:space="preserve">ID_NUM_0161</t>
  </si>
  <si>
    <t xml:space="preserve">GASKING</t>
  </si>
  <si>
    <t xml:space="preserve">Finnian Henry</t>
  </si>
  <si>
    <t xml:space="preserve">ID_NUM_0162</t>
  </si>
  <si>
    <t xml:space="preserve">GEBBINK</t>
  </si>
  <si>
    <t xml:space="preserve">Jorine</t>
  </si>
  <si>
    <t xml:space="preserve">ID_NUM_0163</t>
  </si>
  <si>
    <t xml:space="preserve">GONZALEZ</t>
  </si>
  <si>
    <t xml:space="preserve">Alejandro</t>
  </si>
  <si>
    <t xml:space="preserve">ID_NUM_0164</t>
  </si>
  <si>
    <t xml:space="preserve">GREGOIRE</t>
  </si>
  <si>
    <t xml:space="preserve">ID_NUM_0165</t>
  </si>
  <si>
    <t xml:space="preserve">GUICHEBAROU</t>
  </si>
  <si>
    <t xml:space="preserve">Emma</t>
  </si>
  <si>
    <t xml:space="preserve">ID_NUM_0166</t>
  </si>
  <si>
    <t xml:space="preserve">ALDRIDGE</t>
  </si>
  <si>
    <t xml:space="preserve">Rachael</t>
  </si>
  <si>
    <t xml:space="preserve">L1 BIOLOGIE,&lt;L1 BIOLOGIE&gt;&lt;TD&gt;TD 2,&lt;L1 BIOLOGIE&gt;&lt;TP&gt;TP 4</t>
  </si>
  <si>
    <t xml:space="preserve">ID_NUM_0167</t>
  </si>
  <si>
    <t xml:space="preserve">AQEL</t>
  </si>
  <si>
    <t xml:space="preserve">Jawad</t>
  </si>
  <si>
    <t xml:space="preserve">ID_NUM_0168</t>
  </si>
  <si>
    <t xml:space="preserve">ATTIA</t>
  </si>
  <si>
    <t xml:space="preserve">Benjamin</t>
  </si>
  <si>
    <t xml:space="preserve">ID_NUM_0169</t>
  </si>
  <si>
    <t xml:space="preserve">AZCUE</t>
  </si>
  <si>
    <t xml:space="preserve">Gregori</t>
  </si>
  <si>
    <t xml:space="preserve">ID_NUM_0170</t>
  </si>
  <si>
    <t xml:space="preserve">BARAILLON</t>
  </si>
  <si>
    <t xml:space="preserve">Frederic</t>
  </si>
  <si>
    <t xml:space="preserve">ID_NUM_0171</t>
  </si>
  <si>
    <t xml:space="preserve">BARON</t>
  </si>
  <si>
    <t xml:space="preserve">ID_NUM_0172</t>
  </si>
  <si>
    <t xml:space="preserve">BAUZET</t>
  </si>
  <si>
    <t xml:space="preserve">ID_NUM_0173</t>
  </si>
  <si>
    <t xml:space="preserve">BENAROER</t>
  </si>
  <si>
    <t xml:space="preserve">Tom</t>
  </si>
  <si>
    <t xml:space="preserve">ID_NUM_0174</t>
  </si>
  <si>
    <t xml:space="preserve">BERGAMO</t>
  </si>
  <si>
    <t xml:space="preserve">Maeva Muriel</t>
  </si>
  <si>
    <t xml:space="preserve">ID_NUM_0175</t>
  </si>
  <si>
    <t xml:space="preserve">BERNIS</t>
  </si>
  <si>
    <t xml:space="preserve">Geoffrey Jean</t>
  </si>
  <si>
    <t xml:space="preserve">ID_NUM_0176</t>
  </si>
  <si>
    <t xml:space="preserve">BEZERRA</t>
  </si>
  <si>
    <t xml:space="preserve">Lucas</t>
  </si>
  <si>
    <t xml:space="preserve">ID_NUM_0177</t>
  </si>
  <si>
    <t xml:space="preserve">BIAU</t>
  </si>
  <si>
    <t xml:space="preserve">ID_NUM_0178</t>
  </si>
  <si>
    <t xml:space="preserve">BLAYA</t>
  </si>
  <si>
    <t xml:space="preserve">ID_NUM_0179</t>
  </si>
  <si>
    <t xml:space="preserve">BONNEMAZOU</t>
  </si>
  <si>
    <t xml:space="preserve">Chrystal</t>
  </si>
  <si>
    <t xml:space="preserve">ID_NUM_0180</t>
  </si>
  <si>
    <t xml:space="preserve">BOUE</t>
  </si>
  <si>
    <t xml:space="preserve">Melody</t>
  </si>
  <si>
    <t xml:space="preserve">ID_NUM_0181</t>
  </si>
  <si>
    <t xml:space="preserve">BOUTIN</t>
  </si>
  <si>
    <t xml:space="preserve">ID_NUM_0182</t>
  </si>
  <si>
    <t xml:space="preserve">BOZZETTO</t>
  </si>
  <si>
    <t xml:space="preserve">Vincent</t>
  </si>
  <si>
    <t xml:space="preserve">ID_NUM_0183</t>
  </si>
  <si>
    <t xml:space="preserve">BRETHOUS</t>
  </si>
  <si>
    <t xml:space="preserve">ID_NUM_0184</t>
  </si>
  <si>
    <t xml:space="preserve">BRUNEAU</t>
  </si>
  <si>
    <t xml:space="preserve">Louis Henri</t>
  </si>
  <si>
    <t xml:space="preserve">ID_NUM_0185</t>
  </si>
  <si>
    <t xml:space="preserve">CAMAZZOLA</t>
  </si>
  <si>
    <t xml:space="preserve">Adrien</t>
  </si>
  <si>
    <t xml:space="preserve">ID_NUM_0186</t>
  </si>
  <si>
    <t xml:space="preserve">CARCHET</t>
  </si>
  <si>
    <t xml:space="preserve">ID_NUM_0187</t>
  </si>
  <si>
    <t xml:space="preserve">ID_NUM_0188</t>
  </si>
  <si>
    <t xml:space="preserve">Mikael</t>
  </si>
  <si>
    <t xml:space="preserve">ID_NUM_0189</t>
  </si>
  <si>
    <t xml:space="preserve">Yoann</t>
  </si>
  <si>
    <t xml:space="preserve">ID_NUM_0190</t>
  </si>
  <si>
    <t xml:space="preserve">CHARPENTIER</t>
  </si>
  <si>
    <t xml:space="preserve">Stephy</t>
  </si>
  <si>
    <t xml:space="preserve">ID_NUM_0191</t>
  </si>
  <si>
    <t xml:space="preserve">ID_NUM_0192</t>
  </si>
  <si>
    <t xml:space="preserve">ID_NUM_0193</t>
  </si>
  <si>
    <t xml:space="preserve">COMMERES</t>
  </si>
  <si>
    <t xml:space="preserve">ID_NUM_0194</t>
  </si>
  <si>
    <t xml:space="preserve">COSTES</t>
  </si>
  <si>
    <t xml:space="preserve">ID_NUM_0195</t>
  </si>
  <si>
    <t xml:space="preserve">CRESUT</t>
  </si>
  <si>
    <t xml:space="preserve">ID_NUM_0196</t>
  </si>
  <si>
    <t xml:space="preserve">DALIES</t>
  </si>
  <si>
    <t xml:space="preserve">ID_NUM_0197</t>
  </si>
  <si>
    <t xml:space="preserve">DARZAC</t>
  </si>
  <si>
    <t xml:space="preserve">ID_NUM_0198</t>
  </si>
  <si>
    <t xml:space="preserve">DE JONG</t>
  </si>
  <si>
    <t xml:space="preserve">Rebecca</t>
  </si>
  <si>
    <t xml:space="preserve">ID_NUM_0199</t>
  </si>
  <si>
    <t xml:space="preserve">DE TORRES</t>
  </si>
  <si>
    <t xml:space="preserve">Emilie</t>
  </si>
  <si>
    <t xml:space="preserve">ID_NUM_0200</t>
  </si>
  <si>
    <t xml:space="preserve">DELANNOY</t>
  </si>
  <si>
    <t xml:space="preserve">Marc Michel Benoit</t>
  </si>
  <si>
    <t xml:space="preserve">ID_NUM_0201</t>
  </si>
  <si>
    <t xml:space="preserve">DEMOCRATE</t>
  </si>
  <si>
    <t xml:space="preserve">Guillaume</t>
  </si>
  <si>
    <t xml:space="preserve">ID_NUM_0202</t>
  </si>
  <si>
    <t xml:space="preserve">DEYRIES</t>
  </si>
  <si>
    <t xml:space="preserve">Sandra</t>
  </si>
  <si>
    <t xml:space="preserve">ID_NUM_0203</t>
  </si>
  <si>
    <t xml:space="preserve">DUBERNARD</t>
  </si>
  <si>
    <t xml:space="preserve">Maxime</t>
  </si>
  <si>
    <t xml:space="preserve">ID_NUM_0204</t>
  </si>
  <si>
    <t xml:space="preserve">ID_NUM_0205</t>
  </si>
  <si>
    <t xml:space="preserve">ID_NUM_0206</t>
  </si>
  <si>
    <t xml:space="preserve">DUFRECHOU</t>
  </si>
  <si>
    <t xml:space="preserve">Justine Marie</t>
  </si>
  <si>
    <t xml:space="preserve">ID_NUM_0207</t>
  </si>
  <si>
    <t xml:space="preserve">DUMOULIE</t>
  </si>
  <si>
    <t xml:space="preserve">ID_NUM_0208</t>
  </si>
  <si>
    <t xml:space="preserve">DUPOUY</t>
  </si>
  <si>
    <t xml:space="preserve">Axel</t>
  </si>
  <si>
    <t xml:space="preserve">ID_NUM_0209</t>
  </si>
  <si>
    <t xml:space="preserve">DUSSANS</t>
  </si>
  <si>
    <t xml:space="preserve">ID_NUM_0210</t>
  </si>
  <si>
    <t xml:space="preserve">ESCUDIE</t>
  </si>
  <si>
    <t xml:space="preserve">Melissa</t>
  </si>
  <si>
    <t xml:space="preserve">ID_NUM_0211</t>
  </si>
  <si>
    <t xml:space="preserve">ID_NUM_0212</t>
  </si>
  <si>
    <t xml:space="preserve">FERRE</t>
  </si>
  <si>
    <t xml:space="preserve">ID_NUM_0213</t>
  </si>
  <si>
    <t xml:space="preserve">FOCHEUX</t>
  </si>
  <si>
    <t xml:space="preserve">Marion Francoise Suzanne</t>
  </si>
  <si>
    <t xml:space="preserve">ID_NUM_0214</t>
  </si>
  <si>
    <t xml:space="preserve">Coline Edith</t>
  </si>
  <si>
    <t xml:space="preserve">ID_NUM_0215</t>
  </si>
  <si>
    <t xml:space="preserve">GAILLANOU</t>
  </si>
  <si>
    <t xml:space="preserve">Leha</t>
  </si>
  <si>
    <t xml:space="preserve">ID_NUM_0216</t>
  </si>
  <si>
    <t xml:space="preserve">GASPIN</t>
  </si>
  <si>
    <t xml:space="preserve">Claire Fanny Lucile</t>
  </si>
  <si>
    <t xml:space="preserve">ID_NUM_0217</t>
  </si>
  <si>
    <t xml:space="preserve">GENOD</t>
  </si>
  <si>
    <t xml:space="preserve">Melanie Helene</t>
  </si>
  <si>
    <t xml:space="preserve">ID_NUM_0218</t>
  </si>
  <si>
    <t xml:space="preserve">Noelie Micheline Emma</t>
  </si>
  <si>
    <t xml:space="preserve">ID_NUM_0219</t>
  </si>
  <si>
    <t xml:space="preserve">Sebastien</t>
  </si>
  <si>
    <t xml:space="preserve">ID_NUM_0220</t>
  </si>
  <si>
    <t xml:space="preserve">ID_NUM_0221</t>
  </si>
  <si>
    <t xml:space="preserve">ANGUS</t>
  </si>
  <si>
    <t xml:space="preserve">Gary</t>
  </si>
  <si>
    <t xml:space="preserve">ID_NUM_0222</t>
  </si>
  <si>
    <t xml:space="preserve">ARA</t>
  </si>
  <si>
    <t xml:space="preserve">Mehdi</t>
  </si>
  <si>
    <t xml:space="preserve">ID_NUM_0223</t>
  </si>
  <si>
    <t xml:space="preserve">AUBAN</t>
  </si>
  <si>
    <t xml:space="preserve">Benoit Gerald</t>
  </si>
  <si>
    <t xml:space="preserve">ID_NUM_0224</t>
  </si>
  <si>
    <t xml:space="preserve">BACQUE</t>
  </si>
  <si>
    <t xml:space="preserve">Anthony Tristan</t>
  </si>
  <si>
    <t xml:space="preserve">ID_NUM_0225</t>
  </si>
  <si>
    <t xml:space="preserve">BARALDO</t>
  </si>
  <si>
    <t xml:space="preserve">ID_NUM_0226</t>
  </si>
  <si>
    <t xml:space="preserve">BARRON</t>
  </si>
  <si>
    <t xml:space="preserve">Cinthia</t>
  </si>
  <si>
    <t xml:space="preserve">ID_NUM_0227</t>
  </si>
  <si>
    <t xml:space="preserve">BEATSE</t>
  </si>
  <si>
    <t xml:space="preserve">Anne Gaelle</t>
  </si>
  <si>
    <t xml:space="preserve">ID_NUM_0228</t>
  </si>
  <si>
    <t xml:space="preserve">BENNE</t>
  </si>
  <si>
    <t xml:space="preserve">Alexia</t>
  </si>
  <si>
    <t xml:space="preserve">ID_NUM_0229</t>
  </si>
  <si>
    <t xml:space="preserve">BERGER</t>
  </si>
  <si>
    <t xml:space="preserve">Remy Jean Paul</t>
  </si>
  <si>
    <t xml:space="preserve">ID_NUM_0230</t>
  </si>
  <si>
    <t xml:space="preserve">BERRIER</t>
  </si>
  <si>
    <t xml:space="preserve">Cindy</t>
  </si>
  <si>
    <t xml:space="preserve">ID_NUM_0231</t>
  </si>
  <si>
    <t xml:space="preserve">Theo</t>
  </si>
  <si>
    <t xml:space="preserve">ID_NUM_0232</t>
  </si>
  <si>
    <t xml:space="preserve">BIBE</t>
  </si>
  <si>
    <t xml:space="preserve">ID_NUM_0233</t>
  </si>
  <si>
    <t xml:space="preserve">BLOCH</t>
  </si>
  <si>
    <t xml:space="preserve">Marie-Laure</t>
  </si>
  <si>
    <t xml:space="preserve">L1 BIOLOGIE,&lt;L1 BIOLOGIE&gt;&lt;TD&gt;TD 3,&lt;L1 BIOLOGIE&gt;&lt;TP&gt;TP 5</t>
  </si>
  <si>
    <t xml:space="preserve">ID_NUM_0234</t>
  </si>
  <si>
    <t xml:space="preserve">ID_NUM_0235</t>
  </si>
  <si>
    <t xml:space="preserve">Melody Charlene</t>
  </si>
  <si>
    <t xml:space="preserve">ID_NUM_0236</t>
  </si>
  <si>
    <t xml:space="preserve">BOUYABANE</t>
  </si>
  <si>
    <t xml:space="preserve">Samir</t>
  </si>
  <si>
    <t xml:space="preserve">ID_NUM_0237</t>
  </si>
  <si>
    <t xml:space="preserve">BRAS</t>
  </si>
  <si>
    <t xml:space="preserve">Cedric</t>
  </si>
  <si>
    <t xml:space="preserve">ID_NUM_0238</t>
  </si>
  <si>
    <t xml:space="preserve">BRETTES</t>
  </si>
  <si>
    <t xml:space="preserve">ID_NUM_0239</t>
  </si>
  <si>
    <t xml:space="preserve">Manon Jeanne</t>
  </si>
  <si>
    <t xml:space="preserve">ID_NUM_0240</t>
  </si>
  <si>
    <t xml:space="preserve">CAMPARDON</t>
  </si>
  <si>
    <t xml:space="preserve">ID_NUM_0241</t>
  </si>
  <si>
    <t xml:space="preserve">CARDEILLAC</t>
  </si>
  <si>
    <t xml:space="preserve">Louis Jean Maurice</t>
  </si>
  <si>
    <t xml:space="preserve">ID_NUM_0242</t>
  </si>
  <si>
    <t xml:space="preserve">CARSANA</t>
  </si>
  <si>
    <t xml:space="preserve">Laure Anne Louise</t>
  </si>
  <si>
    <t xml:space="preserve">ID_NUM_0243</t>
  </si>
  <si>
    <t xml:space="preserve">CATELLA</t>
  </si>
  <si>
    <t xml:space="preserve">Milva</t>
  </si>
  <si>
    <t xml:space="preserve">ID_NUM_0244</t>
  </si>
  <si>
    <t xml:space="preserve">CAZEAUX</t>
  </si>
  <si>
    <t xml:space="preserve">Emmanuel</t>
  </si>
  <si>
    <t xml:space="preserve">ID_NUM_0245</t>
  </si>
  <si>
    <t xml:space="preserve">CHARRIE</t>
  </si>
  <si>
    <t xml:space="preserve">ID_NUM_0246</t>
  </si>
  <si>
    <t xml:space="preserve">CLAVE</t>
  </si>
  <si>
    <t xml:space="preserve">ID_NUM_0247</t>
  </si>
  <si>
    <t xml:space="preserve">CLOT</t>
  </si>
  <si>
    <t xml:space="preserve">Isabelle Stephanie Julie</t>
  </si>
  <si>
    <t xml:space="preserve">ID_NUM_0248</t>
  </si>
  <si>
    <t xml:space="preserve">COMPAGNON</t>
  </si>
  <si>
    <t xml:space="preserve">ID_NUM_0249</t>
  </si>
  <si>
    <t xml:space="preserve">COUGET</t>
  </si>
  <si>
    <t xml:space="preserve">Bruno</t>
  </si>
  <si>
    <t xml:space="preserve">ID_NUM_0250</t>
  </si>
  <si>
    <t xml:space="preserve">CURTIS</t>
  </si>
  <si>
    <t xml:space="preserve">ID_NUM_0251</t>
  </si>
  <si>
    <t xml:space="preserve">DANDO</t>
  </si>
  <si>
    <t xml:space="preserve">Clothilde</t>
  </si>
  <si>
    <t xml:space="preserve">ID_NUM_0252</t>
  </si>
  <si>
    <t xml:space="preserve">DAUNES</t>
  </si>
  <si>
    <t xml:space="preserve">Helene Lucie Juliette</t>
  </si>
  <si>
    <t xml:space="preserve">ID_NUM_0253</t>
  </si>
  <si>
    <t xml:space="preserve">DE KOK</t>
  </si>
  <si>
    <t xml:space="preserve">ID_NUM_0254</t>
  </si>
  <si>
    <t xml:space="preserve">DEBAR</t>
  </si>
  <si>
    <t xml:space="preserve">ID_NUM_0255</t>
  </si>
  <si>
    <t xml:space="preserve">DELESCHAUX</t>
  </si>
  <si>
    <t xml:space="preserve">Aurore</t>
  </si>
  <si>
    <t xml:space="preserve">ID_NUM_0256</t>
  </si>
  <si>
    <t xml:space="preserve">DESANGLES-TAPIE</t>
  </si>
  <si>
    <t xml:space="preserve">Clement - Guilhem</t>
  </si>
  <si>
    <t xml:space="preserve">ID_NUM_0257</t>
  </si>
  <si>
    <t xml:space="preserve">DEYTS</t>
  </si>
  <si>
    <t xml:space="preserve">Audran</t>
  </si>
  <si>
    <t xml:space="preserve">ID_NUM_0258</t>
  </si>
  <si>
    <t xml:space="preserve">ID_NUM_0259</t>
  </si>
  <si>
    <t xml:space="preserve">ID_NUM_0260</t>
  </si>
  <si>
    <t xml:space="preserve">Gwendoline</t>
  </si>
  <si>
    <t xml:space="preserve">ID_NUM_0261</t>
  </si>
  <si>
    <t xml:space="preserve">DUJANTIEU</t>
  </si>
  <si>
    <t xml:space="preserve">Jean Michel</t>
  </si>
  <si>
    <t xml:space="preserve">ID_NUM_0262</t>
  </si>
  <si>
    <t xml:space="preserve">DUNOGUE</t>
  </si>
  <si>
    <t xml:space="preserve">Lea</t>
  </si>
  <si>
    <t xml:space="preserve">ID_NUM_0263</t>
  </si>
  <si>
    <t xml:space="preserve">Damien Sebastien</t>
  </si>
  <si>
    <t xml:space="preserve">ID_NUM_0264</t>
  </si>
  <si>
    <t xml:space="preserve">DUZAC</t>
  </si>
  <si>
    <t xml:space="preserve">ID_NUM_0265</t>
  </si>
  <si>
    <t xml:space="preserve">ESNAY-DUPORT</t>
  </si>
  <si>
    <t xml:space="preserve">ID_NUM_0266</t>
  </si>
  <si>
    <t xml:space="preserve">FAGGIONATO</t>
  </si>
  <si>
    <t xml:space="preserve">ID_NUM_0267</t>
  </si>
  <si>
    <t xml:space="preserve">FERREIRA</t>
  </si>
  <si>
    <t xml:space="preserve">Jessy</t>
  </si>
  <si>
    <t xml:space="preserve">ID_NUM_0268</t>
  </si>
  <si>
    <t xml:space="preserve">FOGALE</t>
  </si>
  <si>
    <t xml:space="preserve">Marion Michele Marie</t>
  </si>
  <si>
    <t xml:space="preserve">ID_NUM_0269</t>
  </si>
  <si>
    <t xml:space="preserve">FRAYRET</t>
  </si>
  <si>
    <t xml:space="preserve">Brigitte Anne Marie</t>
  </si>
  <si>
    <t xml:space="preserve">ID_NUM_0270</t>
  </si>
  <si>
    <t xml:space="preserve">GALLEGO</t>
  </si>
  <si>
    <t xml:space="preserve">ID_NUM_0271</t>
  </si>
  <si>
    <t xml:space="preserve">Florian Georges</t>
  </si>
  <si>
    <t xml:space="preserve">ID_NUM_0272</t>
  </si>
  <si>
    <t xml:space="preserve">GERVAIS</t>
  </si>
  <si>
    <t xml:space="preserve">Thiffain Vincent</t>
  </si>
  <si>
    <t xml:space="preserve">ID_NUM_0273</t>
  </si>
  <si>
    <t xml:space="preserve">GORA</t>
  </si>
  <si>
    <t xml:space="preserve">Benjamin Roger Denis</t>
  </si>
  <si>
    <t xml:space="preserve">ID_NUM_0274</t>
  </si>
  <si>
    <t xml:space="preserve">GRENIER</t>
  </si>
  <si>
    <t xml:space="preserve">Cedric Marc</t>
  </si>
  <si>
    <t xml:space="preserve">ID_NUM_0275</t>
  </si>
  <si>
    <t xml:space="preserve">GUNGAH</t>
  </si>
  <si>
    <t xml:space="preserve">ID_NUM_0276</t>
  </si>
  <si>
    <t xml:space="preserve">Kerianne</t>
  </si>
  <si>
    <t xml:space="preserve">ID_NUM_0277</t>
  </si>
  <si>
    <t xml:space="preserve">ARAGNOUET</t>
  </si>
  <si>
    <t xml:space="preserve">Lionel Antony</t>
  </si>
  <si>
    <t xml:space="preserve">ID_NUM_0278</t>
  </si>
  <si>
    <t xml:space="preserve">Manon</t>
  </si>
  <si>
    <t xml:space="preserve">ID_NUM_0279</t>
  </si>
  <si>
    <t xml:space="preserve">BAJON</t>
  </si>
  <si>
    <t xml:space="preserve">ID_NUM_0280</t>
  </si>
  <si>
    <t xml:space="preserve">BARASCOU</t>
  </si>
  <si>
    <t xml:space="preserve">Lena</t>
  </si>
  <si>
    <t xml:space="preserve">ID_NUM_0281</t>
  </si>
  <si>
    <t xml:space="preserve">BARROS DE OLIVEIRA</t>
  </si>
  <si>
    <t xml:space="preserve">Rui Miguel</t>
  </si>
  <si>
    <t xml:space="preserve">ID_NUM_0282</t>
  </si>
  <si>
    <t xml:space="preserve">BEAUMON</t>
  </si>
  <si>
    <t xml:space="preserve">Morgan</t>
  </si>
  <si>
    <t xml:space="preserve">ID_NUM_0283</t>
  </si>
  <si>
    <t xml:space="preserve">Gaetan</t>
  </si>
  <si>
    <t xml:space="preserve">ID_NUM_0284</t>
  </si>
  <si>
    <t xml:space="preserve">BERGEROO</t>
  </si>
  <si>
    <t xml:space="preserve">Axelle</t>
  </si>
  <si>
    <t xml:space="preserve">ID_NUM_0285</t>
  </si>
  <si>
    <t xml:space="preserve">BERTAN</t>
  </si>
  <si>
    <t xml:space="preserve">Marc</t>
  </si>
  <si>
    <t xml:space="preserve">ID_NUM_0286</t>
  </si>
  <si>
    <t xml:space="preserve">BEZIAN</t>
  </si>
  <si>
    <t xml:space="preserve">ID_NUM_0287</t>
  </si>
  <si>
    <t xml:space="preserve">ID_NUM_0288</t>
  </si>
  <si>
    <t xml:space="preserve">BLONDEAU</t>
  </si>
  <si>
    <t xml:space="preserve">Gwenaelle</t>
  </si>
  <si>
    <t xml:space="preserve">ID_NUM_0289</t>
  </si>
  <si>
    <t xml:space="preserve">BONNICART</t>
  </si>
  <si>
    <t xml:space="preserve">Steven</t>
  </si>
  <si>
    <t xml:space="preserve">L1 BIOLOGIE,&lt;L1 BIOLOGIE&gt;&lt;TD&gt;TD 3,&lt;L1 BIOLOGIE&gt;&lt;TP&gt;TP 6</t>
  </si>
  <si>
    <t xml:space="preserve">ID_NUM_0290</t>
  </si>
  <si>
    <t xml:space="preserve">BOUGOUIN</t>
  </si>
  <si>
    <t xml:space="preserve">ID_NUM_0291</t>
  </si>
  <si>
    <t xml:space="preserve">BOUZIGON</t>
  </si>
  <si>
    <t xml:space="preserve">Romain Bastien</t>
  </si>
  <si>
    <t xml:space="preserve">ID_NUM_0292</t>
  </si>
  <si>
    <t xml:space="preserve">BRAU</t>
  </si>
  <si>
    <t xml:space="preserve">Mathias Thierry Gaston</t>
  </si>
  <si>
    <t xml:space="preserve">ID_NUM_0293</t>
  </si>
  <si>
    <t xml:space="preserve">BRINGAS</t>
  </si>
  <si>
    <t xml:space="preserve">Remi</t>
  </si>
  <si>
    <t xml:space="preserve">ID_NUM_0294</t>
  </si>
  <si>
    <t xml:space="preserve">BRUNELLO</t>
  </si>
  <si>
    <t xml:space="preserve">ID_NUM_0295</t>
  </si>
  <si>
    <t xml:space="preserve">CAMPISTRON</t>
  </si>
  <si>
    <t xml:space="preserve">ID_NUM_0296</t>
  </si>
  <si>
    <t xml:space="preserve">Quitterie Christel</t>
  </si>
  <si>
    <t xml:space="preserve">ID_NUM_0297</t>
  </si>
  <si>
    <t xml:space="preserve">CARTIER</t>
  </si>
  <si>
    <t xml:space="preserve">ID_NUM_0298</t>
  </si>
  <si>
    <t xml:space="preserve">CAUBET</t>
  </si>
  <si>
    <t xml:space="preserve">Severin</t>
  </si>
  <si>
    <t xml:space="preserve">ID_NUM_0299</t>
  </si>
  <si>
    <t xml:space="preserve">CAZENAVE</t>
  </si>
  <si>
    <t xml:space="preserve">Gilles</t>
  </si>
  <si>
    <t xml:space="preserve">ID_NUM_0300</t>
  </si>
  <si>
    <t xml:space="preserve">CHARROUX</t>
  </si>
  <si>
    <t xml:space="preserve">Teddy</t>
  </si>
  <si>
    <t xml:space="preserve">ID_NUM_0301</t>
  </si>
  <si>
    <t xml:space="preserve">Hubert Antoine Michel</t>
  </si>
  <si>
    <t xml:space="preserve">ID_NUM_0302</t>
  </si>
  <si>
    <t xml:space="preserve">COLAS</t>
  </si>
  <si>
    <t xml:space="preserve">Kevin Michel</t>
  </si>
  <si>
    <t xml:space="preserve">ID_NUM_0303</t>
  </si>
  <si>
    <t xml:space="preserve">COMPIEGNE</t>
  </si>
  <si>
    <t xml:space="preserve">ID_NUM_0304</t>
  </si>
  <si>
    <t xml:space="preserve">COURALET</t>
  </si>
  <si>
    <t xml:space="preserve">Nina Lucie</t>
  </si>
  <si>
    <t xml:space="preserve">ID_NUM_0305</t>
  </si>
  <si>
    <t xml:space="preserve">CUZACQ</t>
  </si>
  <si>
    <t xml:space="preserve">Justine Jeanne</t>
  </si>
  <si>
    <t xml:space="preserve">ID_NUM_0306</t>
  </si>
  <si>
    <t xml:space="preserve">DANGLADES</t>
  </si>
  <si>
    <t xml:space="preserve">David Xavier</t>
  </si>
  <si>
    <t xml:space="preserve">ID_NUM_0307</t>
  </si>
  <si>
    <t xml:space="preserve">Lise Marianne Claire</t>
  </si>
  <si>
    <t xml:space="preserve">ID_NUM_0308</t>
  </si>
  <si>
    <t xml:space="preserve">DE KONINCK</t>
  </si>
  <si>
    <t xml:space="preserve">ID_NUM_0309</t>
  </si>
  <si>
    <t xml:space="preserve">DEBORD</t>
  </si>
  <si>
    <t xml:space="preserve">Sophia</t>
  </si>
  <si>
    <t xml:space="preserve">ID_NUM_0310</t>
  </si>
  <si>
    <t xml:space="preserve">DELHOSTE</t>
  </si>
  <si>
    <t xml:space="preserve">ID_NUM_0311</t>
  </si>
  <si>
    <t xml:space="preserve">DESDIONS</t>
  </si>
  <si>
    <t xml:space="preserve">ID_NUM_0312</t>
  </si>
  <si>
    <t xml:space="preserve">DEZORTHES</t>
  </si>
  <si>
    <t xml:space="preserve">Amaury</t>
  </si>
  <si>
    <t xml:space="preserve">ID_NUM_0313</t>
  </si>
  <si>
    <t xml:space="preserve">DUBOS</t>
  </si>
  <si>
    <t xml:space="preserve">ID_NUM_0314</t>
  </si>
  <si>
    <t xml:space="preserve">DUCOR</t>
  </si>
  <si>
    <t xml:space="preserve">Andrea Morgan</t>
  </si>
  <si>
    <t xml:space="preserve">ID_NUM_0315</t>
  </si>
  <si>
    <t xml:space="preserve">DUFAUR</t>
  </si>
  <si>
    <t xml:space="preserve">Coralie Marie</t>
  </si>
  <si>
    <t xml:space="preserve">ID_NUM_0316</t>
  </si>
  <si>
    <t xml:space="preserve">DULAR</t>
  </si>
  <si>
    <t xml:space="preserve">Manon Marilou Jeanne</t>
  </si>
  <si>
    <t xml:space="preserve">ID_NUM_0317</t>
  </si>
  <si>
    <t xml:space="preserve">DUNOUAU</t>
  </si>
  <si>
    <t xml:space="preserve">ID_NUM_0318</t>
  </si>
  <si>
    <t xml:space="preserve">Eva</t>
  </si>
  <si>
    <t xml:space="preserve">ID_NUM_0319</t>
  </si>
  <si>
    <t xml:space="preserve">ECHEVARNE</t>
  </si>
  <si>
    <t xml:space="preserve">ID_NUM_0320</t>
  </si>
  <si>
    <t xml:space="preserve">ESPERON</t>
  </si>
  <si>
    <t xml:space="preserve">Karen</t>
  </si>
  <si>
    <t xml:space="preserve">ID_NUM_0321</t>
  </si>
  <si>
    <t xml:space="preserve">FAUCON</t>
  </si>
  <si>
    <t xml:space="preserve">Loic Jean</t>
  </si>
  <si>
    <t xml:space="preserve">ID_NUM_0322</t>
  </si>
  <si>
    <t xml:space="preserve">FERRER</t>
  </si>
  <si>
    <t xml:space="preserve">ID_NUM_0323</t>
  </si>
  <si>
    <t xml:space="preserve">FONTAN</t>
  </si>
  <si>
    <t xml:space="preserve">ID_NUM_0324</t>
  </si>
  <si>
    <t xml:space="preserve">FREE</t>
  </si>
  <si>
    <t xml:space="preserve">Alexander Patrick</t>
  </si>
  <si>
    <t xml:space="preserve">ID_NUM_0325</t>
  </si>
  <si>
    <t xml:space="preserve">GANCHEGUI</t>
  </si>
  <si>
    <t xml:space="preserve">Margot</t>
  </si>
  <si>
    <t xml:space="preserve">ID_NUM_0326</t>
  </si>
  <si>
    <t xml:space="preserve">GAUTHE</t>
  </si>
  <si>
    <t xml:space="preserve">Maxime Clement</t>
  </si>
  <si>
    <t xml:space="preserve">ID_NUM_0327</t>
  </si>
  <si>
    <t xml:space="preserve">GESSLER</t>
  </si>
  <si>
    <t xml:space="preserve">Estelle</t>
  </si>
  <si>
    <t xml:space="preserve">ID_NUM_0328</t>
  </si>
  <si>
    <t xml:space="preserve">GOUANELLE</t>
  </si>
  <si>
    <t xml:space="preserve">Elise</t>
  </si>
  <si>
    <t xml:space="preserve">ID_NUM_0329</t>
  </si>
  <si>
    <t xml:space="preserve">GREWEL</t>
  </si>
  <si>
    <t xml:space="preserve">Vicky</t>
  </si>
  <si>
    <t xml:space="preserve">ID_NUM_0330</t>
  </si>
  <si>
    <t xml:space="preserve">GUYADER</t>
  </si>
  <si>
    <t xml:space="preserve">Margaux</t>
  </si>
  <si>
    <t xml:space="preserve">ID_NUM_0331</t>
  </si>
  <si>
    <t xml:space="preserve">ANTAJAN</t>
  </si>
  <si>
    <t xml:space="preserve">ID_NUM_0332</t>
  </si>
  <si>
    <t xml:space="preserve">ARDEGIER</t>
  </si>
  <si>
    <t xml:space="preserve">Guillaume Thomas</t>
  </si>
  <si>
    <t xml:space="preserve">ID_NUM_0333</t>
  </si>
  <si>
    <t xml:space="preserve">Pauline Aurelie</t>
  </si>
  <si>
    <t xml:space="preserve">ID_NUM_0334</t>
  </si>
  <si>
    <t xml:space="preserve">BALANCA</t>
  </si>
  <si>
    <t xml:space="preserve">Marion Lucie</t>
  </si>
  <si>
    <t xml:space="preserve">ID_NUM_0335</t>
  </si>
  <si>
    <t xml:space="preserve">BARATAULT</t>
  </si>
  <si>
    <t xml:space="preserve">ID_NUM_0336</t>
  </si>
  <si>
    <t xml:space="preserve">BARTHARES</t>
  </si>
  <si>
    <t xml:space="preserve">ID_NUM_0337</t>
  </si>
  <si>
    <t xml:space="preserve">BEAUMONT</t>
  </si>
  <si>
    <t xml:space="preserve">ID_NUM_0338</t>
  </si>
  <si>
    <t xml:space="preserve">BENTEJAC</t>
  </si>
  <si>
    <t xml:space="preserve">Vanille</t>
  </si>
  <si>
    <t xml:space="preserve">L1 BIOLOGIE,&lt;L1 BIOLOGIE&gt;&lt;TD&gt;TD 4,&lt;L1 BIOLOGIE&gt;&lt;TP&gt;TP 7</t>
  </si>
  <si>
    <t xml:space="preserve">ID_NUM_0339</t>
  </si>
  <si>
    <t xml:space="preserve">Marc-antoine</t>
  </si>
  <si>
    <t xml:space="preserve">ID_NUM_0340</t>
  </si>
  <si>
    <t xml:space="preserve">BERTOLINO</t>
  </si>
  <si>
    <t xml:space="preserve">ID_NUM_0341</t>
  </si>
  <si>
    <t xml:space="preserve">Clyde</t>
  </si>
  <si>
    <t xml:space="preserve">ID_NUM_0342</t>
  </si>
  <si>
    <t xml:space="preserve">BIDOT</t>
  </si>
  <si>
    <t xml:space="preserve">Amelie</t>
  </si>
  <si>
    <t xml:space="preserve">ID_NUM_0343</t>
  </si>
  <si>
    <t xml:space="preserve">BOE</t>
  </si>
  <si>
    <t xml:space="preserve">Athina</t>
  </si>
  <si>
    <t xml:space="preserve">ID_NUM_0344</t>
  </si>
  <si>
    <t xml:space="preserve">BORTOLUSSI</t>
  </si>
  <si>
    <t xml:space="preserve">Claire Marie</t>
  </si>
  <si>
    <t xml:space="preserve">ID_NUM_0345</t>
  </si>
  <si>
    <t xml:space="preserve">BOUIN</t>
  </si>
  <si>
    <t xml:space="preserve">Julie</t>
  </si>
  <si>
    <t xml:space="preserve">ID_NUM_0346</t>
  </si>
  <si>
    <t xml:space="preserve">BOVO-GARBAY</t>
  </si>
  <si>
    <t xml:space="preserve">ID_NUM_0347</t>
  </si>
  <si>
    <t xml:space="preserve">BRAZZALOTTO</t>
  </si>
  <si>
    <t xml:space="preserve">Aurelie Amandine</t>
  </si>
  <si>
    <t xml:space="preserve">ID_NUM_0348</t>
  </si>
  <si>
    <t xml:space="preserve">BROCARIO</t>
  </si>
  <si>
    <t xml:space="preserve">ID_NUM_0349</t>
  </si>
  <si>
    <t xml:space="preserve">Sylvia</t>
  </si>
  <si>
    <t xml:space="preserve">ID_NUM_0350</t>
  </si>
  <si>
    <t xml:space="preserve">CANDELLA</t>
  </si>
  <si>
    <t xml:space="preserve">ID_NUM_0351</t>
  </si>
  <si>
    <t xml:space="preserve">CARRASCO</t>
  </si>
  <si>
    <t xml:space="preserve">ID_NUM_0352</t>
  </si>
  <si>
    <t xml:space="preserve">CASADO</t>
  </si>
  <si>
    <t xml:space="preserve">David Morgan</t>
  </si>
  <si>
    <t xml:space="preserve">ID_NUM_0353</t>
  </si>
  <si>
    <t xml:space="preserve">CAUZETTE</t>
  </si>
  <si>
    <t xml:space="preserve">ID_NUM_0354</t>
  </si>
  <si>
    <t xml:space="preserve">Loic Jean Yves</t>
  </si>
  <si>
    <t xml:space="preserve">ID_NUM_0355</t>
  </si>
  <si>
    <t xml:space="preserve">CHAVES</t>
  </si>
  <si>
    <t xml:space="preserve">Cloe</t>
  </si>
  <si>
    <t xml:space="preserve">ID_NUM_0356</t>
  </si>
  <si>
    <t xml:space="preserve">CLAVEL</t>
  </si>
  <si>
    <t xml:space="preserve">ID_NUM_0357</t>
  </si>
  <si>
    <t xml:space="preserve">Laetitia Marie</t>
  </si>
  <si>
    <t xml:space="preserve">ID_NUM_0358</t>
  </si>
  <si>
    <t xml:space="preserve">ID_NUM_0359</t>
  </si>
  <si>
    <t xml:space="preserve">COURREGES</t>
  </si>
  <si>
    <t xml:space="preserve">Adelaide</t>
  </si>
  <si>
    <t xml:space="preserve">ID_NUM_0360</t>
  </si>
  <si>
    <t xml:space="preserve">DA SILVA</t>
  </si>
  <si>
    <t xml:space="preserve">ID_NUM_0361</t>
  </si>
  <si>
    <t xml:space="preserve">ID_NUM_0362</t>
  </si>
  <si>
    <t xml:space="preserve">DAUVOIS</t>
  </si>
  <si>
    <t xml:space="preserve">Lise</t>
  </si>
  <si>
    <t xml:space="preserve">ID_NUM_0363</t>
  </si>
  <si>
    <t xml:space="preserve">DE LAVENERE LUSSAN</t>
  </si>
  <si>
    <t xml:space="preserve">ID_NUM_0364</t>
  </si>
  <si>
    <t xml:space="preserve">DECKER</t>
  </si>
  <si>
    <t xml:space="preserve">Wilfried</t>
  </si>
  <si>
    <t xml:space="preserve">ID_NUM_0365</t>
  </si>
  <si>
    <t xml:space="preserve">Oceane</t>
  </si>
  <si>
    <t xml:space="preserve">ID_NUM_0366</t>
  </si>
  <si>
    <t xml:space="preserve">DESPAUX</t>
  </si>
  <si>
    <t xml:space="preserve">Yohann Mickael Angel</t>
  </si>
  <si>
    <t xml:space="preserve">ID_NUM_0367</t>
  </si>
  <si>
    <t xml:space="preserve">DIAZ GONZALEZ</t>
  </si>
  <si>
    <t xml:space="preserve">Camila</t>
  </si>
  <si>
    <t xml:space="preserve">ID_NUM_0368</t>
  </si>
  <si>
    <t xml:space="preserve">Cecile</t>
  </si>
  <si>
    <t xml:space="preserve">ID_NUM_0369</t>
  </si>
  <si>
    <t xml:space="preserve">Valentin Jean Pierre</t>
  </si>
  <si>
    <t xml:space="preserve">ID_NUM_0370</t>
  </si>
  <si>
    <t xml:space="preserve">DUFFAU</t>
  </si>
  <si>
    <t xml:space="preserve">ID_NUM_0371</t>
  </si>
  <si>
    <t xml:space="preserve">Celia</t>
  </si>
  <si>
    <t xml:space="preserve">ID_NUM_0372</t>
  </si>
  <si>
    <t xml:space="preserve">DUPERIER</t>
  </si>
  <si>
    <t xml:space="preserve">Baptiste Vincent</t>
  </si>
  <si>
    <t xml:space="preserve">ID_NUM_0373</t>
  </si>
  <si>
    <t xml:space="preserve">DUPRAT</t>
  </si>
  <si>
    <t xml:space="preserve">ID_NUM_0374</t>
  </si>
  <si>
    <t xml:space="preserve">EDO-NDONG</t>
  </si>
  <si>
    <t xml:space="preserve">Fadie</t>
  </si>
  <si>
    <t xml:space="preserve">ID_NUM_0375</t>
  </si>
  <si>
    <t xml:space="preserve">ESTEBAN</t>
  </si>
  <si>
    <t xml:space="preserve">ID_NUM_0376</t>
  </si>
  <si>
    <t xml:space="preserve">Remi Roger</t>
  </si>
  <si>
    <t xml:space="preserve">ID_NUM_0377</t>
  </si>
  <si>
    <t xml:space="preserve">FERRIER</t>
  </si>
  <si>
    <t xml:space="preserve">ID_NUM_0378</t>
  </si>
  <si>
    <t xml:space="preserve">FORESTIER</t>
  </si>
  <si>
    <t xml:space="preserve">Megane</t>
  </si>
  <si>
    <t xml:space="preserve">ID_NUM_0379</t>
  </si>
  <si>
    <t xml:space="preserve">Philomena Cecilia</t>
  </si>
  <si>
    <t xml:space="preserve">ID_NUM_0380</t>
  </si>
  <si>
    <t xml:space="preserve">GARBAY</t>
  </si>
  <si>
    <t xml:space="preserve">ID_NUM_0381</t>
  </si>
  <si>
    <t xml:space="preserve">GAY</t>
  </si>
  <si>
    <t xml:space="preserve">ID_NUM_0382</t>
  </si>
  <si>
    <t xml:space="preserve">GIL</t>
  </si>
  <si>
    <t xml:space="preserve">Valentine</t>
  </si>
  <si>
    <t xml:space="preserve">ID_NUM_0383</t>
  </si>
  <si>
    <t xml:space="preserve">Laure</t>
  </si>
  <si>
    <t xml:space="preserve">ID_NUM_0384</t>
  </si>
  <si>
    <t xml:space="preserve">GROS</t>
  </si>
  <si>
    <t xml:space="preserve">Helene Beatrice</t>
  </si>
  <si>
    <t xml:space="preserve">ID_NUM_0385</t>
  </si>
  <si>
    <t xml:space="preserve">Marjolaine</t>
  </si>
  <si>
    <t xml:space="preserve">ID_NUM_0386</t>
  </si>
  <si>
    <t xml:space="preserve">Gauthier Aldo</t>
  </si>
  <si>
    <t xml:space="preserve">ID_NUM_0387</t>
  </si>
  <si>
    <t xml:space="preserve">ARJO</t>
  </si>
  <si>
    <t xml:space="preserve">ID_NUM_0388</t>
  </si>
  <si>
    <t xml:space="preserve">AUDOUIN</t>
  </si>
  <si>
    <t xml:space="preserve">Maureen</t>
  </si>
  <si>
    <t xml:space="preserve">ID_NUM_0389</t>
  </si>
  <si>
    <t xml:space="preserve">ID_NUM_0390</t>
  </si>
  <si>
    <t xml:space="preserve">BARBE</t>
  </si>
  <si>
    <t xml:space="preserve">ID_NUM_0391</t>
  </si>
  <si>
    <t xml:space="preserve">BASTIAT</t>
  </si>
  <si>
    <t xml:space="preserve">ID_NUM_0392</t>
  </si>
  <si>
    <t xml:space="preserve">Tony</t>
  </si>
  <si>
    <t xml:space="preserve">ID_NUM_0393</t>
  </si>
  <si>
    <t xml:space="preserve">BERAL</t>
  </si>
  <si>
    <t xml:space="preserve">ID_NUM_0394</t>
  </si>
  <si>
    <t xml:space="preserve">Fabien Eric Florent</t>
  </si>
  <si>
    <t xml:space="preserve">ID_NUM_0395</t>
  </si>
  <si>
    <t xml:space="preserve">Bertrand</t>
  </si>
  <si>
    <t xml:space="preserve">ID_NUM_0396</t>
  </si>
  <si>
    <t xml:space="preserve">BEZIAN-LAHRECHE</t>
  </si>
  <si>
    <t xml:space="preserve">Christelle</t>
  </si>
  <si>
    <t xml:space="preserve">ID_NUM_0397</t>
  </si>
  <si>
    <t xml:space="preserve">BIELLE</t>
  </si>
  <si>
    <t xml:space="preserve">Joris</t>
  </si>
  <si>
    <t xml:space="preserve">ID_NUM_0398</t>
  </si>
  <si>
    <t xml:space="preserve">BOISSONNADE</t>
  </si>
  <si>
    <t xml:space="preserve">Noemie</t>
  </si>
  <si>
    <t xml:space="preserve">ID_NUM_0399</t>
  </si>
  <si>
    <t xml:space="preserve">BOSCHI</t>
  </si>
  <si>
    <t xml:space="preserve">ID_NUM_0400</t>
  </si>
  <si>
    <t xml:space="preserve">BOUISSOU</t>
  </si>
  <si>
    <t xml:space="preserve">ID_NUM_0401</t>
  </si>
  <si>
    <t xml:space="preserve">BOY</t>
  </si>
  <si>
    <t xml:space="preserve">L1 BIOLOGIE,&lt;L1 BIOLOGIE&gt;&lt;TD&gt;TD 4,&lt;L1 BIOLOGIE&gt;&lt;TP&gt;TP 8</t>
  </si>
  <si>
    <t xml:space="preserve">ID_NUM_0402</t>
  </si>
  <si>
    <t xml:space="preserve">BRENARD</t>
  </si>
  <si>
    <t xml:space="preserve">Amandine</t>
  </si>
  <si>
    <t xml:space="preserve">ID_NUM_0403</t>
  </si>
  <si>
    <t xml:space="preserve">Laurenne</t>
  </si>
  <si>
    <t xml:space="preserve">ID_NUM_0404</t>
  </si>
  <si>
    <t xml:space="preserve">BRUNET-LUGARDON</t>
  </si>
  <si>
    <t xml:space="preserve">ID_NUM_0405</t>
  </si>
  <si>
    <t xml:space="preserve">CANESSA</t>
  </si>
  <si>
    <t xml:space="preserve">Yannick</t>
  </si>
  <si>
    <t xml:space="preserve">ID_NUM_0406</t>
  </si>
  <si>
    <t xml:space="preserve">ID_NUM_0407</t>
  </si>
  <si>
    <t xml:space="preserve">CASARIN</t>
  </si>
  <si>
    <t xml:space="preserve">ID_NUM_0408</t>
  </si>
  <si>
    <t xml:space="preserve">CAZABAN</t>
  </si>
  <si>
    <t xml:space="preserve">Justine</t>
  </si>
  <si>
    <t xml:space="preserve">ID_NUM_0409</t>
  </si>
  <si>
    <t xml:space="preserve">CAZES</t>
  </si>
  <si>
    <t xml:space="preserve">ID_NUM_0410</t>
  </si>
  <si>
    <t xml:space="preserve">CHELLAH</t>
  </si>
  <si>
    <t xml:space="preserve">Ibrahim</t>
  </si>
  <si>
    <t xml:space="preserve">ID_NUM_0411</t>
  </si>
  <si>
    <t xml:space="preserve">ID_NUM_0412</t>
  </si>
  <si>
    <t xml:space="preserve">COLLIE</t>
  </si>
  <si>
    <t xml:space="preserve">Audrey</t>
  </si>
  <si>
    <t xml:space="preserve">ID_NUM_0413</t>
  </si>
  <si>
    <t xml:space="preserve">CORDELLIER</t>
  </si>
  <si>
    <t xml:space="preserve">Matthias</t>
  </si>
  <si>
    <t xml:space="preserve">ID_NUM_0414</t>
  </si>
  <si>
    <t xml:space="preserve">Edelweiss Pauline</t>
  </si>
  <si>
    <t xml:space="preserve">ID_NUM_0415</t>
  </si>
  <si>
    <t xml:space="preserve">DAGIEUX</t>
  </si>
  <si>
    <t xml:space="preserve">ID_NUM_0416</t>
  </si>
  <si>
    <t xml:space="preserve">ID_NUM_0417</t>
  </si>
  <si>
    <t xml:space="preserve">DAVASSE</t>
  </si>
  <si>
    <t xml:space="preserve">ID_NUM_0418</t>
  </si>
  <si>
    <t xml:space="preserve">ID_NUM_0419</t>
  </si>
  <si>
    <t xml:space="preserve">DEHEEM</t>
  </si>
  <si>
    <t xml:space="preserve">Manolo</t>
  </si>
  <si>
    <t xml:space="preserve">ID_NUM_0420</t>
  </si>
  <si>
    <t xml:space="preserve">DELMAS</t>
  </si>
  <si>
    <t xml:space="preserve">Thomas Vincent</t>
  </si>
  <si>
    <t xml:space="preserve">ID_NUM_0421</t>
  </si>
  <si>
    <t xml:space="preserve">DESTRIBOIS</t>
  </si>
  <si>
    <t xml:space="preserve">ID_NUM_0422</t>
  </si>
  <si>
    <t xml:space="preserve">DOMINGUEZ</t>
  </si>
  <si>
    <t xml:space="preserve">Laurent</t>
  </si>
  <si>
    <t xml:space="preserve">ID_NUM_0423</t>
  </si>
  <si>
    <t xml:space="preserve">DUCERE</t>
  </si>
  <si>
    <t xml:space="preserve">Damien Florent</t>
  </si>
  <si>
    <t xml:space="preserve">ID_NUM_0424</t>
  </si>
  <si>
    <t xml:space="preserve">DUCOS</t>
  </si>
  <si>
    <t xml:space="preserve">Marion Elise</t>
  </si>
  <si>
    <t xml:space="preserve">ID_NUM_0425</t>
  </si>
  <si>
    <t xml:space="preserve">ID_NUM_0426</t>
  </si>
  <si>
    <t xml:space="preserve">ID_NUM_0427</t>
  </si>
  <si>
    <t xml:space="preserve">DUPEYRON</t>
  </si>
  <si>
    <t xml:space="preserve">ID_NUM_0428</t>
  </si>
  <si>
    <t xml:space="preserve">Vincent Sebastien</t>
  </si>
  <si>
    <t xml:space="preserve">ID_NUM_0429</t>
  </si>
  <si>
    <t xml:space="preserve">ENGUEHARD</t>
  </si>
  <si>
    <t xml:space="preserve">ID_NUM_0430</t>
  </si>
  <si>
    <t xml:space="preserve">ESTEVES-PELICANO</t>
  </si>
  <si>
    <t xml:space="preserve">Mallaury</t>
  </si>
  <si>
    <t xml:space="preserve">ID_NUM_0431</t>
  </si>
  <si>
    <t xml:space="preserve">Melanie Sylvie</t>
  </si>
  <si>
    <t xml:space="preserve">ID_NUM_0432</t>
  </si>
  <si>
    <t xml:space="preserve">FERRIERES</t>
  </si>
  <si>
    <t xml:space="preserve">Laetitia</t>
  </si>
  <si>
    <t xml:space="preserve">ID_NUM_0433</t>
  </si>
  <si>
    <t xml:space="preserve">FORTUNY</t>
  </si>
  <si>
    <t xml:space="preserve">ID_NUM_0434</t>
  </si>
  <si>
    <t xml:space="preserve">FRESLON</t>
  </si>
  <si>
    <t xml:space="preserve">Cyprien Thomas Martin</t>
  </si>
  <si>
    <t xml:space="preserve">ID_NUM_0435</t>
  </si>
  <si>
    <t xml:space="preserve">ID_NUM_0436</t>
  </si>
  <si>
    <t xml:space="preserve">ID_NUM_0437</t>
  </si>
  <si>
    <t xml:space="preserve">GILARDI- BRESSON</t>
  </si>
  <si>
    <t xml:space="preserve">Aymery-anne Olivia</t>
  </si>
  <si>
    <t xml:space="preserve">ID_NUM_0438</t>
  </si>
  <si>
    <t xml:space="preserve">GOURGUES</t>
  </si>
  <si>
    <t xml:space="preserve">Sarah Lise</t>
  </si>
  <si>
    <t xml:space="preserve">ID_NUM_0439</t>
  </si>
  <si>
    <t xml:space="preserve">Noemie Victoria</t>
  </si>
  <si>
    <t xml:space="preserve">ID_NUM_0440</t>
  </si>
  <si>
    <t xml:space="preserve">GUYOT</t>
  </si>
  <si>
    <t xml:space="preserve">Sandy</t>
  </si>
</sst>
</file>

<file path=xl/styles.xml><?xml version="1.0" encoding="utf-8"?>
<styleSheet xmlns="http://schemas.openxmlformats.org/spreadsheetml/2006/main">
  <numFmts count="5">
    <numFmt numFmtId="164" formatCode="General"/>
    <numFmt numFmtId="165" formatCode="0.00E+00"/>
    <numFmt numFmtId="166" formatCode="[$-409]h:mm"/>
    <numFmt numFmtId="167" formatCode="0"/>
    <numFmt numFmtId="168" formatCode="[$-409]d\-mmm"/>
  </numFmts>
  <fonts count="1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9"/>
      <name val="Arial"/>
      <family val="2"/>
    </font>
    <font>
      <sz val="9"/>
      <color rgb="FF000000"/>
      <name val="Calibri"/>
      <family val="2"/>
    </font>
    <font>
      <sz val="9"/>
      <name val="Arial"/>
      <family val="2"/>
    </font>
    <font>
      <b val="true"/>
      <sz val="8"/>
      <name val="Arial"/>
      <family val="2"/>
    </font>
    <font>
      <b val="true"/>
      <sz val="8"/>
      <color rgb="FF000000"/>
      <name val="Arial"/>
      <family val="2"/>
    </font>
    <font>
      <sz val="9"/>
      <name val="Calibri"/>
      <family val="2"/>
    </font>
    <font>
      <b val="true"/>
      <sz val="9"/>
      <color rgb="FF000000"/>
      <name val="Calibri"/>
      <family val="2"/>
    </font>
    <font>
      <sz val="8"/>
      <name val="Arial"/>
      <family val="2"/>
    </font>
    <font>
      <b val="true"/>
      <sz val="9"/>
      <name val="Calibri"/>
      <family val="2"/>
    </font>
    <font>
      <sz val="7"/>
      <name val="Arial"/>
      <family val="2"/>
    </font>
    <font>
      <b val="true"/>
      <sz val="10"/>
      <name val="Arial"/>
      <family val="2"/>
    </font>
    <font>
      <i val="true"/>
      <sz val="10"/>
      <name val="Arial"/>
      <family val="2"/>
    </font>
    <font>
      <sz val="8"/>
      <color rgb="FF000000"/>
      <name val="Calibri"/>
      <family val="2"/>
    </font>
  </fonts>
  <fills count="11">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CC99FF"/>
        <bgColor rgb="FF9999FF"/>
      </patternFill>
    </fill>
    <fill>
      <patternFill patternType="solid">
        <fgColor rgb="FFFF8080"/>
        <bgColor rgb="FFFF99CC"/>
      </patternFill>
    </fill>
    <fill>
      <patternFill patternType="solid">
        <fgColor rgb="FFFF99CC"/>
        <bgColor rgb="FFFF8080"/>
      </patternFill>
    </fill>
    <fill>
      <patternFill patternType="solid">
        <fgColor rgb="FFCCFFFF"/>
        <bgColor rgb="FFCCFFFF"/>
      </patternFill>
    </fill>
    <fill>
      <patternFill patternType="solid">
        <fgColor rgb="FFC0C0C0"/>
        <bgColor rgb="FFCCCCFF"/>
      </patternFill>
    </fill>
  </fills>
  <borders count="19">
    <border diagonalUp="false" diagonalDown="false">
      <left/>
      <right/>
      <top/>
      <bottom/>
      <diagonal/>
    </border>
    <border diagonalUp="false" diagonalDown="false">
      <left style="thin"/>
      <right style="thin"/>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true">
      <alignment horizontal="general" vertical="bottom" textRotation="0" wrapText="false" indent="0" shrinkToFit="false"/>
      <protection locked="true" hidden="false"/>
    </xf>
    <xf numFmtId="164" fontId="4" fillId="3" borderId="1" applyFont="true" applyBorder="true" applyAlignment="true" applyProtection="true">
      <alignment horizontal="general" vertical="bottom" textRotation="0" wrapText="false" indent="0" shrinkToFit="false"/>
      <protection locked="true" hidden="false"/>
    </xf>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0" fillId="3" borderId="2" applyFont="true" applyBorder="tru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3" xfId="20" applyFont="true" applyBorder="true" applyAlignment="false" applyProtection="false">
      <alignment horizontal="general" vertical="bottom" textRotation="0" wrapText="false" indent="0" shrinkToFit="false"/>
      <protection locked="true" hidden="false"/>
    </xf>
    <xf numFmtId="164" fontId="5" fillId="2" borderId="4" xfId="20" applyFont="true" applyBorder="true" applyAlignment="false" applyProtection="false">
      <alignment horizontal="general" vertical="bottom" textRotation="0" wrapText="false" indent="0" shrinkToFit="false"/>
      <protection locked="true" hidden="false"/>
    </xf>
    <xf numFmtId="164" fontId="0" fillId="2" borderId="5" xfId="2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4" borderId="6" xfId="22"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4" borderId="6" xfId="22"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1" fillId="7" borderId="9" xfId="0" applyFont="true" applyBorder="true" applyAlignment="false" applyProtection="false">
      <alignment horizontal="general" vertical="bottom" textRotation="0" wrapText="false" indent="0" shrinkToFit="false"/>
      <protection locked="true" hidden="false"/>
    </xf>
    <xf numFmtId="164" fontId="11" fillId="8" borderId="6" xfId="0" applyFont="true" applyBorder="true" applyAlignment="false" applyProtection="false">
      <alignment horizontal="general" vertical="bottom" textRotation="0" wrapText="false" indent="0" shrinkToFit="false"/>
      <protection locked="true" hidden="false"/>
    </xf>
    <xf numFmtId="164" fontId="13" fillId="8" borderId="6" xfId="0" applyFont="true" applyBorder="true" applyAlignment="false" applyProtection="false">
      <alignment horizontal="general" vertical="bottom" textRotation="0" wrapText="false" indent="0" shrinkToFit="false"/>
      <protection locked="true" hidden="false"/>
    </xf>
    <xf numFmtId="167" fontId="13" fillId="8" borderId="6" xfId="0" applyFont="true" applyBorder="true" applyAlignment="true" applyProtection="false">
      <alignment horizontal="right" vertical="bottom" textRotation="0" wrapText="false" indent="0" shrinkToFit="false"/>
      <protection locked="true" hidden="false"/>
    </xf>
    <xf numFmtId="164" fontId="11" fillId="7" borderId="6" xfId="0" applyFont="true" applyBorder="true" applyAlignment="false" applyProtection="false">
      <alignment horizontal="general" vertical="bottom" textRotation="0" wrapText="false" indent="0" shrinkToFit="false"/>
      <protection locked="true" hidden="false"/>
    </xf>
    <xf numFmtId="164" fontId="11" fillId="8" borderId="9" xfId="0" applyFont="true" applyBorder="true" applyAlignment="false" applyProtection="false">
      <alignment horizontal="general" vertical="bottom" textRotation="0" wrapText="false" indent="0" shrinkToFit="false"/>
      <protection locked="true" hidden="false"/>
    </xf>
    <xf numFmtId="164" fontId="7" fillId="4" borderId="9" xfId="22" applyFont="true" applyBorder="true" applyAlignment="true" applyProtection="true">
      <alignment horizontal="general" vertical="bottom" textRotation="0" wrapText="false" indent="0" shrinkToFit="false"/>
      <protection locked="true" hidden="false"/>
    </xf>
    <xf numFmtId="164" fontId="14" fillId="8" borderId="6" xfId="0" applyFont="true" applyBorder="true" applyAlignment="false" applyProtection="false">
      <alignment horizontal="general" vertical="bottom" textRotation="0" wrapText="false" indent="0" shrinkToFit="false"/>
      <protection locked="true" hidden="false"/>
    </xf>
    <xf numFmtId="164" fontId="13" fillId="8" borderId="6" xfId="0" applyFont="true" applyBorder="true" applyAlignment="true" applyProtection="false">
      <alignment horizontal="right" vertical="bottom" textRotation="0" wrapText="false" indent="0" shrinkToFit="false"/>
      <protection locked="true" hidden="false"/>
    </xf>
    <xf numFmtId="164" fontId="14" fillId="8"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8" borderId="6" xfId="0" applyFont="true" applyBorder="true" applyAlignment="false" applyProtection="false">
      <alignment horizontal="general" vertical="bottom" textRotation="0" wrapText="false" indent="0" shrinkToFit="false"/>
      <protection locked="true" hidden="false"/>
    </xf>
    <xf numFmtId="164" fontId="7" fillId="8" borderId="6" xfId="0" applyFont="true" applyBorder="true" applyAlignment="false" applyProtection="false">
      <alignment horizontal="general" vertical="bottom" textRotation="0" wrapText="false" indent="0" shrinkToFit="false"/>
      <protection locked="true" hidden="false"/>
    </xf>
    <xf numFmtId="164" fontId="5" fillId="2" borderId="7" xfId="2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4" fillId="10" borderId="1" xfId="23" applyFont="true" applyBorder="true" applyAlignment="true" applyProtection="true">
      <alignment horizontal="general" vertical="bottom" textRotation="0" wrapText="false" indent="0" shrinkToFit="false"/>
      <protection locked="true" hidden="false"/>
    </xf>
    <xf numFmtId="168" fontId="4" fillId="10" borderId="1" xfId="23" applyFont="true" applyBorder="true" applyAlignment="true" applyProtection="true">
      <alignment horizontal="general" vertical="bottom" textRotation="0" wrapText="false" indent="0" shrinkToFit="false"/>
      <protection locked="true" hidden="false"/>
    </xf>
    <xf numFmtId="164" fontId="4" fillId="10" borderId="6" xfId="23" applyFont="true" applyBorder="true" applyAlignment="true" applyProtection="true">
      <alignment horizontal="general" vertical="bottom" textRotation="0" wrapText="false" indent="0" shrinkToFit="false"/>
      <protection locked="true" hidden="false"/>
    </xf>
    <xf numFmtId="168" fontId="4" fillId="10" borderId="6" xfId="23" applyFont="true" applyBorder="true" applyAlignment="true" applyProtection="true">
      <alignment horizontal="general" vertical="bottom" textRotation="0" wrapText="false" indent="0" shrinkToFit="false"/>
      <protection locked="true" hidden="false"/>
    </xf>
    <xf numFmtId="164" fontId="5" fillId="2" borderId="7" xfId="2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4" fillId="6" borderId="1" xfId="24" applyFont="true" applyBorder="true" applyAlignment="true" applyProtection="true">
      <alignment horizontal="general" vertical="bottom" textRotation="0" wrapText="false" indent="0" shrinkToFit="false"/>
      <protection locked="true" hidden="false"/>
    </xf>
    <xf numFmtId="164" fontId="4" fillId="6" borderId="6" xfId="24" applyFont="true" applyBorder="true" applyAlignment="true" applyProtection="true">
      <alignment horizontal="general" vertical="bottom" textRotation="0" wrapText="false" indent="0" shrinkToFit="false"/>
      <protection locked="true" hidden="false"/>
    </xf>
    <xf numFmtId="164" fontId="0" fillId="2" borderId="3" xfId="20" applyFont="true" applyBorder="true" applyAlignment="true" applyProtection="false">
      <alignment horizontal="general" vertical="bottom" textRotation="0" wrapText="false" indent="0" shrinkToFit="false"/>
      <protection locked="true" hidden="false"/>
    </xf>
    <xf numFmtId="164" fontId="5" fillId="2" borderId="10" xfId="20" applyFont="true" applyBorder="true" applyAlignment="true" applyProtection="false">
      <alignment horizontal="general" vertical="bottom" textRotation="0" wrapText="false" indent="0" shrinkToFit="false"/>
      <protection locked="true" hidden="false"/>
    </xf>
    <xf numFmtId="164" fontId="0" fillId="2" borderId="11" xfId="20" applyFont="true" applyBorder="true" applyAlignment="true" applyProtection="false">
      <alignment horizontal="general" vertical="bottom" textRotation="0" wrapText="false" indent="0" shrinkToFit="false"/>
      <protection locked="true" hidden="false"/>
    </xf>
    <xf numFmtId="164" fontId="0" fillId="2" borderId="12" xfId="20" applyFont="true" applyBorder="true" applyAlignment="tru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7" borderId="1" xfId="25" applyFont="true" applyBorder="true" applyAlignment="true" applyProtection="true">
      <alignment horizontal="general" vertical="bottom" textRotation="0" wrapText="false" indent="0" shrinkToFit="false"/>
      <protection locked="true" hidden="false"/>
    </xf>
    <xf numFmtId="164" fontId="4" fillId="8" borderId="6" xfId="26" applyFont="true" applyBorder="true" applyAlignment="true" applyProtection="true">
      <alignment horizontal="general" vertical="bottom" textRotation="0" wrapText="false" indent="0" shrinkToFit="false"/>
      <protection locked="true" hidden="false"/>
    </xf>
    <xf numFmtId="164" fontId="4" fillId="7" borderId="6" xfId="2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7" borderId="13" xfId="25" applyFont="true" applyBorder="true" applyAlignment="true" applyProtection="true">
      <alignment horizontal="general" vertical="bottom" textRotation="0" wrapText="false" indent="0" shrinkToFit="false"/>
      <protection locked="true" hidden="false"/>
    </xf>
    <xf numFmtId="164" fontId="4" fillId="7" borderId="14" xfId="25" applyFont="true" applyBorder="true" applyAlignment="true" applyProtection="true">
      <alignment horizontal="general" vertical="bottom" textRotation="0" wrapText="false" indent="0" shrinkToFit="false"/>
      <protection locked="true" hidden="false"/>
    </xf>
    <xf numFmtId="164" fontId="5" fillId="2" borderId="14" xfId="20" applyFont="true" applyBorder="true" applyAlignment="false" applyProtection="false">
      <alignment horizontal="general" vertical="bottom" textRotation="0" wrapText="false" indent="0" shrinkToFit="false"/>
      <protection locked="true" hidden="false"/>
    </xf>
    <xf numFmtId="164" fontId="5" fillId="2" borderId="13" xfId="2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4" fillId="3" borderId="1" xfId="27" applyFont="true" applyBorder="true" applyAlignment="true" applyProtection="true">
      <alignment horizontal="general" vertical="bottom" textRotation="0" wrapText="false" indent="0" shrinkToFit="false"/>
      <protection locked="true" hidden="false"/>
    </xf>
    <xf numFmtId="164" fontId="4" fillId="3" borderId="6" xfId="27" applyFont="true" applyBorder="true" applyAlignment="true" applyProtection="true">
      <alignment horizontal="general" vertical="bottom" textRotation="0" wrapText="false" indent="0" shrinkToFit="false"/>
      <protection locked="true" hidden="false"/>
    </xf>
    <xf numFmtId="164" fontId="4" fillId="3" borderId="9" xfId="27" applyFont="true" applyBorder="true" applyAlignment="true" applyProtection="true">
      <alignment horizontal="general" vertical="bottom" textRotation="0" wrapText="false" indent="0" shrinkToFit="false"/>
      <protection locked="true" hidden="false"/>
    </xf>
    <xf numFmtId="164" fontId="5" fillId="2" borderId="3" xfId="20" applyFont="true" applyBorder="true" applyAlignment="true" applyProtection="false">
      <alignment horizontal="general" vertical="bottom" textRotation="0" wrapText="false" indent="0" shrinkToFit="false"/>
      <protection locked="true" hidden="false"/>
    </xf>
    <xf numFmtId="164" fontId="5" fillId="2" borderId="4" xfId="20" applyFont="true" applyBorder="true" applyAlignment="true" applyProtection="false">
      <alignment horizontal="general" vertical="bottom" textRotation="0" wrapText="false" indent="0" shrinkToFit="false"/>
      <protection locked="true" hidden="false"/>
    </xf>
    <xf numFmtId="164" fontId="5" fillId="2" borderId="5" xfId="20" applyFont="true" applyBorder="true" applyAlignment="tru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8" fillId="0" borderId="17" xfId="24" applyFont="true" applyBorder="true" applyAlignment="true" applyProtection="true">
      <alignment horizontal="general" vertical="bottom" textRotation="0" wrapText="false" indent="0" shrinkToFit="false"/>
      <protection locked="true" hidden="false"/>
    </xf>
    <xf numFmtId="164" fontId="18" fillId="6" borderId="16" xfId="24" applyFont="true" applyBorder="true" applyAlignment="true" applyProtection="true">
      <alignment horizontal="general" vertical="bottom" textRotation="0" wrapText="false" indent="0" shrinkToFit="false"/>
      <protection locked="true" hidden="false"/>
    </xf>
    <xf numFmtId="164" fontId="18" fillId="4" borderId="6" xfId="22" applyFont="true" applyBorder="true" applyAlignment="true" applyProtection="true">
      <alignment horizontal="general" vertical="bottom" textRotation="0" wrapText="false" indent="0" shrinkToFit="false"/>
      <protection locked="true" hidden="false"/>
    </xf>
    <xf numFmtId="164" fontId="18" fillId="7" borderId="1" xfId="25"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8" fillId="5" borderId="6" xfId="23" applyFont="true" applyBorder="true" applyAlignment="true" applyProtection="true">
      <alignment horizontal="general" vertical="bottom" textRotation="0" wrapText="false" indent="0" shrinkToFit="false"/>
      <protection locked="true" hidden="false"/>
    </xf>
    <xf numFmtId="168" fontId="4" fillId="5" borderId="1" xfId="23" applyFont="true" applyBorder="true" applyAlignment="true" applyProtection="tru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8" fillId="8" borderId="6" xfId="26" applyFont="true" applyBorder="true" applyAlignment="true" applyProtection="true">
      <alignment horizontal="general" vertical="bottom" textRotation="0" wrapText="false" indent="0" shrinkToFit="false"/>
      <protection locked="true" hidden="false"/>
    </xf>
    <xf numFmtId="164" fontId="18" fillId="6" borderId="18" xfId="24" applyFont="true" applyBorder="true" applyAlignment="true" applyProtection="tru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2" borderId="3" xfId="20" applyFont="true" applyBorder="true" applyAlignment="false" applyProtection="false">
      <alignment horizontal="general" vertical="bottom" textRotation="0" wrapText="false" indent="0" shrinkToFit="false"/>
      <protection locked="true" hidden="false"/>
    </xf>
    <xf numFmtId="164" fontId="0" fillId="2" borderId="4" xfId="20" applyFont="true" applyBorder="true" applyAlignment="false" applyProtection="false">
      <alignment horizontal="general" vertical="bottom" textRotation="0" wrapText="false" indent="0" shrinkToFit="false"/>
      <protection locked="true" hidden="false"/>
    </xf>
    <xf numFmtId="164" fontId="18" fillId="3" borderId="6" xfId="28" applyFont="true" applyBorder="true" applyAlignment="true" applyProtection="tru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nseils" xfId="20"/>
    <cellStyle name="Salles" xfId="21"/>
    <cellStyle name="Excel_BuiltIn_20 % - Accent1" xfId="22"/>
    <cellStyle name="Excel_BuiltIn_20 % - Accent3" xfId="23"/>
    <cellStyle name="Excel_BuiltIn_20 % - Accent4" xfId="24"/>
    <cellStyle name="Excel_BuiltIn_40 % - Accent2" xfId="25"/>
    <cellStyle name="Excel_BuiltIn_20 % - Accent2" xfId="26"/>
    <cellStyle name="Excel_BuiltIn_20 % - Accent5" xfId="27"/>
    <cellStyle name="Excel_BuiltIn_Note"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I2"/>
    </sheetView>
  </sheetViews>
  <sheetFormatPr defaultColWidth="11.0546875" defaultRowHeight="12.5" zeroHeight="false" outlineLevelRow="0" outlineLevelCol="0"/>
  <cols>
    <col collapsed="false" customWidth="true" hidden="false" outlineLevel="0" max="3" min="3" style="0" width="16.99"/>
    <col collapsed="false" customWidth="true" hidden="false" outlineLevel="0" max="4" min="4" style="0" width="30.17"/>
    <col collapsed="false" customWidth="true" hidden="false" outlineLevel="0" max="5" min="5" style="0" width="25.44"/>
    <col collapsed="false" customWidth="true" hidden="false" outlineLevel="0" max="8" min="8" style="0" width="31.17"/>
    <col collapsed="false" customWidth="true" hidden="false" outlineLevel="0" max="9" min="9" style="0" width="19.72"/>
  </cols>
  <sheetData>
    <row r="1" customFormat="false" ht="13" hidden="false" customHeight="false" outlineLevel="0" collapsed="false"/>
    <row r="2" customFormat="false" ht="12.5" hidden="false" customHeight="false" outlineLevel="0" collapsed="false">
      <c r="C2" s="1" t="s">
        <v>0</v>
      </c>
      <c r="D2" s="1"/>
      <c r="E2" s="1"/>
      <c r="F2" s="1"/>
      <c r="G2" s="1"/>
      <c r="H2" s="1"/>
      <c r="I2" s="1"/>
    </row>
    <row r="3" customFormat="false" ht="12.5" hidden="false" customHeight="false" outlineLevel="0" collapsed="false">
      <c r="C3" s="2" t="s">
        <v>1</v>
      </c>
      <c r="D3" s="2"/>
      <c r="E3" s="2"/>
      <c r="F3" s="2"/>
      <c r="G3" s="2"/>
      <c r="H3" s="2"/>
      <c r="I3" s="2"/>
    </row>
    <row r="4" customFormat="false" ht="13" hidden="false" customHeight="false" outlineLevel="0" collapsed="false">
      <c r="C4" s="3" t="s">
        <v>2</v>
      </c>
      <c r="D4" s="3"/>
      <c r="E4" s="3"/>
      <c r="F4" s="3"/>
      <c r="G4" s="3"/>
      <c r="H4" s="3"/>
      <c r="I4" s="3"/>
    </row>
    <row r="5" customFormat="false" ht="12.5" hidden="false" customHeight="false" outlineLevel="0" collapsed="false">
      <c r="C5" s="4"/>
    </row>
    <row r="6" customFormat="false" ht="12.5" hidden="false" customHeight="false" outlineLevel="0" collapsed="false">
      <c r="C6" s="5" t="s">
        <v>3</v>
      </c>
      <c r="D6" s="5" t="s">
        <v>4</v>
      </c>
      <c r="E6" s="5" t="s">
        <v>5</v>
      </c>
    </row>
    <row r="7" customFormat="false" ht="13" hidden="false" customHeight="false" outlineLevel="0" collapsed="false">
      <c r="C7" s="6" t="s">
        <v>6</v>
      </c>
      <c r="D7" s="6" t="s">
        <v>7</v>
      </c>
      <c r="E7" s="6" t="s">
        <v>8</v>
      </c>
    </row>
    <row r="8" customFormat="false" ht="13" hidden="false" customHeight="false" outlineLevel="0" collapsed="false">
      <c r="C8" s="6" t="s">
        <v>9</v>
      </c>
      <c r="D8" s="6" t="s">
        <v>10</v>
      </c>
      <c r="E8" s="6" t="s">
        <v>8</v>
      </c>
    </row>
    <row r="9" customFormat="false" ht="13" hidden="false" customHeight="false" outlineLevel="0" collapsed="false">
      <c r="C9" s="6" t="s">
        <v>11</v>
      </c>
      <c r="D9" s="6" t="s">
        <v>12</v>
      </c>
      <c r="E9" s="6" t="s">
        <v>8</v>
      </c>
    </row>
    <row r="10" customFormat="false" ht="13" hidden="false" customHeight="false" outlineLevel="0" collapsed="false">
      <c r="C10" s="6" t="s">
        <v>13</v>
      </c>
      <c r="D10" s="6" t="s">
        <v>14</v>
      </c>
      <c r="E10" s="6" t="s">
        <v>8</v>
      </c>
    </row>
    <row r="11" customFormat="false" ht="13" hidden="false" customHeight="false" outlineLevel="0" collapsed="false">
      <c r="C11" s="6" t="s">
        <v>15</v>
      </c>
      <c r="D11" s="6" t="s">
        <v>16</v>
      </c>
      <c r="E11" s="6" t="s">
        <v>8</v>
      </c>
    </row>
    <row r="12" customFormat="false" ht="13" hidden="false" customHeight="false" outlineLevel="0" collapsed="false">
      <c r="C12" s="6" t="s">
        <v>17</v>
      </c>
      <c r="D12" s="6" t="s">
        <v>18</v>
      </c>
      <c r="E12" s="6" t="s">
        <v>8</v>
      </c>
      <c r="I12" s="7"/>
    </row>
    <row r="13" customFormat="false" ht="13" hidden="false" customHeight="false" outlineLevel="0" collapsed="false">
      <c r="C13" s="6" t="s">
        <v>19</v>
      </c>
      <c r="D13" s="6" t="s">
        <v>20</v>
      </c>
      <c r="E13" s="6" t="s">
        <v>8</v>
      </c>
    </row>
    <row r="14" customFormat="false" ht="13" hidden="false" customHeight="false" outlineLevel="0" collapsed="false">
      <c r="C14" s="6" t="s">
        <v>21</v>
      </c>
      <c r="D14" s="6" t="s">
        <v>22</v>
      </c>
      <c r="E14" s="6" t="s">
        <v>8</v>
      </c>
    </row>
    <row r="15" customFormat="false" ht="13" hidden="false" customHeight="false" outlineLevel="0" collapsed="false">
      <c r="C15" s="6" t="s">
        <v>23</v>
      </c>
      <c r="D15" s="6" t="s">
        <v>24</v>
      </c>
      <c r="E15" s="6" t="s">
        <v>25</v>
      </c>
    </row>
    <row r="16" customFormat="false" ht="13" hidden="false" customHeight="false" outlineLevel="0" collapsed="false">
      <c r="C16" s="6" t="s">
        <v>26</v>
      </c>
      <c r="D16" s="6" t="s">
        <v>27</v>
      </c>
      <c r="E16" s="6" t="s">
        <v>25</v>
      </c>
    </row>
    <row r="17" customFormat="false" ht="13" hidden="false" customHeight="false" outlineLevel="0" collapsed="false">
      <c r="C17" s="6" t="s">
        <v>28</v>
      </c>
      <c r="D17" s="6" t="s">
        <v>29</v>
      </c>
      <c r="E17" s="6" t="s">
        <v>25</v>
      </c>
    </row>
    <row r="18" customFormat="false" ht="13" hidden="false" customHeight="false" outlineLevel="0" collapsed="false">
      <c r="C18" s="6" t="s">
        <v>30</v>
      </c>
      <c r="D18" s="6" t="s">
        <v>31</v>
      </c>
      <c r="E18" s="6" t="s">
        <v>25</v>
      </c>
    </row>
    <row r="19" customFormat="false" ht="13" hidden="false" customHeight="false" outlineLevel="0" collapsed="false">
      <c r="C19" s="6" t="s">
        <v>32</v>
      </c>
      <c r="D19" s="6" t="s">
        <v>33</v>
      </c>
      <c r="E19" s="6" t="s">
        <v>25</v>
      </c>
    </row>
    <row r="20" customFormat="false" ht="13" hidden="false" customHeight="false" outlineLevel="0" collapsed="false">
      <c r="C20" s="6" t="s">
        <v>34</v>
      </c>
      <c r="D20" s="6" t="s">
        <v>35</v>
      </c>
      <c r="E20" s="6" t="s">
        <v>25</v>
      </c>
    </row>
    <row r="21" customFormat="false" ht="13" hidden="false" customHeight="false" outlineLevel="0" collapsed="false">
      <c r="C21" s="6" t="s">
        <v>36</v>
      </c>
      <c r="D21" s="6" t="s">
        <v>37</v>
      </c>
      <c r="E21" s="6" t="s">
        <v>25</v>
      </c>
    </row>
    <row r="22" customFormat="false" ht="13" hidden="false" customHeight="false" outlineLevel="0" collapsed="false">
      <c r="C22" s="6" t="s">
        <v>38</v>
      </c>
      <c r="D22" s="6" t="s">
        <v>39</v>
      </c>
      <c r="E22" s="6" t="s">
        <v>25</v>
      </c>
    </row>
    <row r="23" customFormat="false" ht="13" hidden="false" customHeight="false" outlineLevel="0" collapsed="false">
      <c r="C23" s="6" t="s">
        <v>40</v>
      </c>
      <c r="D23" s="6" t="s">
        <v>41</v>
      </c>
      <c r="E23" s="6" t="s">
        <v>42</v>
      </c>
    </row>
    <row r="24" customFormat="false" ht="13" hidden="false" customHeight="false" outlineLevel="0" collapsed="false">
      <c r="C24" s="6" t="s">
        <v>43</v>
      </c>
      <c r="D24" s="6" t="s">
        <v>44</v>
      </c>
      <c r="E24" s="6" t="s">
        <v>42</v>
      </c>
    </row>
    <row r="25" customFormat="false" ht="13" hidden="false" customHeight="false" outlineLevel="0" collapsed="false">
      <c r="C25" s="6" t="s">
        <v>45</v>
      </c>
      <c r="D25" s="6" t="s">
        <v>46</v>
      </c>
      <c r="E25" s="6" t="s">
        <v>42</v>
      </c>
    </row>
    <row r="26" customFormat="false" ht="13" hidden="false" customHeight="false" outlineLevel="0" collapsed="false">
      <c r="C26" s="6" t="s">
        <v>47</v>
      </c>
      <c r="D26" s="6" t="s">
        <v>48</v>
      </c>
      <c r="E26" s="6" t="s">
        <v>42</v>
      </c>
    </row>
    <row r="27" customFormat="false" ht="13" hidden="false" customHeight="false" outlineLevel="0" collapsed="false">
      <c r="C27" s="6" t="s">
        <v>49</v>
      </c>
      <c r="D27" s="6" t="s">
        <v>50</v>
      </c>
      <c r="E27" s="6" t="s">
        <v>42</v>
      </c>
    </row>
    <row r="28" customFormat="false" ht="13" hidden="false" customHeight="false" outlineLevel="0" collapsed="false">
      <c r="C28" s="6" t="s">
        <v>51</v>
      </c>
      <c r="D28" s="6" t="s">
        <v>52</v>
      </c>
      <c r="E28" s="6" t="s">
        <v>42</v>
      </c>
    </row>
    <row r="29" customFormat="false" ht="13" hidden="false" customHeight="false" outlineLevel="0" collapsed="false">
      <c r="C29" s="6" t="s">
        <v>53</v>
      </c>
      <c r="D29" s="6" t="s">
        <v>54</v>
      </c>
      <c r="E29" s="6" t="s">
        <v>42</v>
      </c>
    </row>
    <row r="30" customFormat="false" ht="13" hidden="false" customHeight="false" outlineLevel="0" collapsed="false">
      <c r="C30" s="6" t="s">
        <v>55</v>
      </c>
      <c r="D30" s="6" t="s">
        <v>56</v>
      </c>
      <c r="E30" s="6" t="s">
        <v>42</v>
      </c>
    </row>
    <row r="31" customFormat="false" ht="13" hidden="false" customHeight="false" outlineLevel="0" collapsed="false">
      <c r="C31" s="6" t="s">
        <v>57</v>
      </c>
      <c r="D31" s="6" t="s">
        <v>58</v>
      </c>
      <c r="E31" s="6" t="s">
        <v>42</v>
      </c>
    </row>
    <row r="32" customFormat="false" ht="13" hidden="false" customHeight="false" outlineLevel="0" collapsed="false">
      <c r="C32" s="6" t="s">
        <v>59</v>
      </c>
      <c r="D32" s="6" t="s">
        <v>60</v>
      </c>
      <c r="E32" s="6" t="s">
        <v>42</v>
      </c>
    </row>
    <row r="33" customFormat="false" ht="13" hidden="false" customHeight="false" outlineLevel="0" collapsed="false">
      <c r="C33" s="6" t="s">
        <v>61</v>
      </c>
      <c r="D33" s="6" t="s">
        <v>62</v>
      </c>
      <c r="E33" s="6" t="s">
        <v>63</v>
      </c>
    </row>
    <row r="34" customFormat="false" ht="13" hidden="false" customHeight="false" outlineLevel="0" collapsed="false">
      <c r="C34" s="6" t="s">
        <v>64</v>
      </c>
      <c r="D34" s="6" t="s">
        <v>65</v>
      </c>
      <c r="E34" s="6" t="s">
        <v>63</v>
      </c>
    </row>
    <row r="35" customFormat="false" ht="13" hidden="false" customHeight="false" outlineLevel="0" collapsed="false">
      <c r="C35" s="6" t="s">
        <v>66</v>
      </c>
      <c r="D35" s="6" t="s">
        <v>67</v>
      </c>
      <c r="E35" s="6" t="s">
        <v>63</v>
      </c>
    </row>
    <row r="36" customFormat="false" ht="13" hidden="false" customHeight="false" outlineLevel="0" collapsed="false">
      <c r="C36" s="6" t="s">
        <v>68</v>
      </c>
      <c r="D36" s="6" t="s">
        <v>69</v>
      </c>
      <c r="E36" s="6" t="s">
        <v>63</v>
      </c>
    </row>
    <row r="37" customFormat="false" ht="13" hidden="false" customHeight="false" outlineLevel="0" collapsed="false">
      <c r="C37" s="6" t="s">
        <v>70</v>
      </c>
      <c r="D37" s="6" t="s">
        <v>48</v>
      </c>
      <c r="E37" s="6" t="s">
        <v>63</v>
      </c>
    </row>
    <row r="38" customFormat="false" ht="13" hidden="false" customHeight="false" outlineLevel="0" collapsed="false">
      <c r="C38" s="6" t="s">
        <v>71</v>
      </c>
      <c r="D38" s="6" t="s">
        <v>72</v>
      </c>
      <c r="E38" s="6" t="s">
        <v>63</v>
      </c>
    </row>
    <row r="39" customFormat="false" ht="13" hidden="false" customHeight="false" outlineLevel="0" collapsed="false">
      <c r="C39" s="6" t="s">
        <v>73</v>
      </c>
      <c r="D39" s="6" t="s">
        <v>74</v>
      </c>
      <c r="E39" s="6" t="s">
        <v>63</v>
      </c>
    </row>
    <row r="40" customFormat="false" ht="13" hidden="false" customHeight="false" outlineLevel="0" collapsed="false">
      <c r="C40" s="6" t="s">
        <v>75</v>
      </c>
      <c r="D40" s="6" t="s">
        <v>76</v>
      </c>
      <c r="E40" s="6" t="s">
        <v>63</v>
      </c>
    </row>
    <row r="41" customFormat="false" ht="13" hidden="false" customHeight="false" outlineLevel="0" collapsed="false">
      <c r="C41" s="6" t="s">
        <v>77</v>
      </c>
      <c r="D41" s="6" t="s">
        <v>78</v>
      </c>
      <c r="E41" s="6" t="s">
        <v>63</v>
      </c>
    </row>
    <row r="42" customFormat="false" ht="13" hidden="false" customHeight="false" outlineLevel="0" collapsed="false">
      <c r="C42" s="6" t="s">
        <v>79</v>
      </c>
      <c r="D42" s="6" t="s">
        <v>80</v>
      </c>
      <c r="E42" s="6" t="s">
        <v>63</v>
      </c>
    </row>
    <row r="43" customFormat="false" ht="13" hidden="false" customHeight="false" outlineLevel="0" collapsed="false">
      <c r="C43" s="6" t="s">
        <v>81</v>
      </c>
      <c r="D43" s="6" t="s">
        <v>82</v>
      </c>
      <c r="E43" s="6" t="s">
        <v>63</v>
      </c>
    </row>
    <row r="44" customFormat="false" ht="13" hidden="false" customHeight="false" outlineLevel="0" collapsed="false">
      <c r="C44" s="6" t="s">
        <v>83</v>
      </c>
      <c r="D44" s="6" t="s">
        <v>84</v>
      </c>
      <c r="E44" s="6" t="s">
        <v>63</v>
      </c>
    </row>
    <row r="45" customFormat="false" ht="13" hidden="false" customHeight="false" outlineLevel="0" collapsed="false">
      <c r="C45" s="6" t="s">
        <v>85</v>
      </c>
      <c r="D45" s="6" t="s">
        <v>86</v>
      </c>
      <c r="E45" s="6" t="s">
        <v>63</v>
      </c>
    </row>
    <row r="46" customFormat="false" ht="13" hidden="false" customHeight="false" outlineLevel="0" collapsed="false">
      <c r="C46" s="6" t="s">
        <v>87</v>
      </c>
      <c r="D46" s="6" t="s">
        <v>88</v>
      </c>
      <c r="E46" s="6" t="s">
        <v>63</v>
      </c>
    </row>
    <row r="47" customFormat="false" ht="13" hidden="false" customHeight="false" outlineLevel="0" collapsed="false">
      <c r="C47" s="6" t="s">
        <v>89</v>
      </c>
      <c r="D47" s="6" t="s">
        <v>90</v>
      </c>
      <c r="E47" s="6" t="s">
        <v>63</v>
      </c>
    </row>
    <row r="48" customFormat="false" ht="13" hidden="false" customHeight="false" outlineLevel="0" collapsed="false">
      <c r="C48" s="6" t="s">
        <v>91</v>
      </c>
      <c r="D48" s="6" t="s">
        <v>92</v>
      </c>
      <c r="E48" s="6" t="s">
        <v>63</v>
      </c>
    </row>
    <row r="49" customFormat="false" ht="13" hidden="false" customHeight="false" outlineLevel="0" collapsed="false">
      <c r="C49" s="6" t="s">
        <v>93</v>
      </c>
      <c r="D49" s="6" t="s">
        <v>94</v>
      </c>
      <c r="E49" s="6" t="s">
        <v>63</v>
      </c>
    </row>
    <row r="50" customFormat="false" ht="13" hidden="false" customHeight="false" outlineLevel="0" collapsed="false">
      <c r="C50" s="6" t="s">
        <v>95</v>
      </c>
      <c r="D50" s="6" t="s">
        <v>96</v>
      </c>
      <c r="E50" s="6" t="s">
        <v>63</v>
      </c>
    </row>
    <row r="51" customFormat="false" ht="13" hidden="false" customHeight="false" outlineLevel="0" collapsed="false">
      <c r="C51" s="6" t="s">
        <v>97</v>
      </c>
      <c r="D51" s="6" t="s">
        <v>98</v>
      </c>
      <c r="E51" s="6" t="s">
        <v>63</v>
      </c>
    </row>
    <row r="52" customFormat="false" ht="13" hidden="false" customHeight="false" outlineLevel="0" collapsed="false">
      <c r="C52" s="6" t="s">
        <v>99</v>
      </c>
      <c r="D52" s="6" t="s">
        <v>100</v>
      </c>
      <c r="E52" s="6" t="s">
        <v>101</v>
      </c>
    </row>
    <row r="53" customFormat="false" ht="13" hidden="false" customHeight="false" outlineLevel="0" collapsed="false">
      <c r="C53" s="6" t="s">
        <v>102</v>
      </c>
      <c r="D53" s="6" t="s">
        <v>103</v>
      </c>
      <c r="E53" s="6" t="s">
        <v>101</v>
      </c>
    </row>
    <row r="54" customFormat="false" ht="13" hidden="false" customHeight="false" outlineLevel="0" collapsed="false">
      <c r="C54" s="6" t="s">
        <v>104</v>
      </c>
      <c r="D54" s="6" t="s">
        <v>41</v>
      </c>
      <c r="E54" s="6" t="s">
        <v>101</v>
      </c>
    </row>
    <row r="55" customFormat="false" ht="13" hidden="false" customHeight="false" outlineLevel="0" collapsed="false">
      <c r="C55" s="6" t="s">
        <v>105</v>
      </c>
      <c r="D55" s="6" t="s">
        <v>106</v>
      </c>
      <c r="E55" s="6" t="s">
        <v>101</v>
      </c>
    </row>
    <row r="56" customFormat="false" ht="13" hidden="false" customHeight="false" outlineLevel="0" collapsed="false">
      <c r="C56" s="6" t="s">
        <v>107</v>
      </c>
      <c r="D56" s="6" t="s">
        <v>108</v>
      </c>
      <c r="E56" s="6" t="s">
        <v>101</v>
      </c>
    </row>
    <row r="57" customFormat="false" ht="13" hidden="false" customHeight="false" outlineLevel="0" collapsed="false">
      <c r="C57" s="6" t="s">
        <v>109</v>
      </c>
      <c r="D57" s="6" t="s">
        <v>110</v>
      </c>
      <c r="E57" s="6" t="s">
        <v>101</v>
      </c>
    </row>
    <row r="58" customFormat="false" ht="13" hidden="false" customHeight="false" outlineLevel="0" collapsed="false">
      <c r="C58" s="6" t="s">
        <v>111</v>
      </c>
      <c r="D58" s="6" t="s">
        <v>112</v>
      </c>
      <c r="E58" s="6" t="s">
        <v>101</v>
      </c>
    </row>
    <row r="59" customFormat="false" ht="13" hidden="false" customHeight="false" outlineLevel="0" collapsed="false">
      <c r="C59" s="6" t="s">
        <v>113</v>
      </c>
      <c r="D59" s="6" t="s">
        <v>114</v>
      </c>
      <c r="E59" s="6" t="s">
        <v>101</v>
      </c>
    </row>
    <row r="60" customFormat="false" ht="13" hidden="false" customHeight="false" outlineLevel="0" collapsed="false">
      <c r="C60" s="6" t="s">
        <v>115</v>
      </c>
      <c r="D60" s="6" t="s">
        <v>116</v>
      </c>
      <c r="E60" s="6" t="s">
        <v>101</v>
      </c>
    </row>
    <row r="61" customFormat="false" ht="13" hidden="false" customHeight="false" outlineLevel="0" collapsed="false">
      <c r="C61" s="6" t="s">
        <v>117</v>
      </c>
      <c r="D61" s="6" t="s">
        <v>118</v>
      </c>
      <c r="E61" s="6" t="s">
        <v>101</v>
      </c>
    </row>
    <row r="62" customFormat="false" ht="13" hidden="false" customHeight="false" outlineLevel="0" collapsed="false">
      <c r="C62" s="6" t="s">
        <v>119</v>
      </c>
      <c r="D62" s="6" t="s">
        <v>120</v>
      </c>
      <c r="E62" s="6" t="s">
        <v>101</v>
      </c>
    </row>
    <row r="63" customFormat="false" ht="13" hidden="false" customHeight="false" outlineLevel="0" collapsed="false">
      <c r="C63" s="6" t="s">
        <v>121</v>
      </c>
      <c r="D63" s="6" t="s">
        <v>122</v>
      </c>
      <c r="E63" s="6" t="s">
        <v>101</v>
      </c>
    </row>
    <row r="64" customFormat="false" ht="13" hidden="false" customHeight="false" outlineLevel="0" collapsed="false">
      <c r="C64" s="6" t="s">
        <v>123</v>
      </c>
      <c r="D64" s="6" t="s">
        <v>124</v>
      </c>
      <c r="E64" s="6" t="s">
        <v>101</v>
      </c>
    </row>
    <row r="65" customFormat="false" ht="13" hidden="false" customHeight="false" outlineLevel="0" collapsed="false">
      <c r="C65" s="6" t="s">
        <v>125</v>
      </c>
      <c r="D65" s="6" t="s">
        <v>126</v>
      </c>
      <c r="E65" s="6" t="s">
        <v>101</v>
      </c>
    </row>
    <row r="66" customFormat="false" ht="13" hidden="false" customHeight="false" outlineLevel="0" collapsed="false">
      <c r="C66" s="6" t="s">
        <v>127</v>
      </c>
      <c r="D66" s="6" t="s">
        <v>128</v>
      </c>
      <c r="E66" s="6" t="s">
        <v>101</v>
      </c>
    </row>
    <row r="67" customFormat="false" ht="13" hidden="false" customHeight="false" outlineLevel="0" collapsed="false">
      <c r="C67" s="6" t="s">
        <v>129</v>
      </c>
      <c r="D67" s="6" t="s">
        <v>130</v>
      </c>
      <c r="E67" s="6" t="s">
        <v>101</v>
      </c>
    </row>
    <row r="68" customFormat="false" ht="13" hidden="false" customHeight="false" outlineLevel="0" collapsed="false">
      <c r="C68" s="6" t="s">
        <v>131</v>
      </c>
      <c r="D68" s="6" t="s">
        <v>132</v>
      </c>
      <c r="E68" s="6" t="s">
        <v>133</v>
      </c>
    </row>
    <row r="69" customFormat="false" ht="13" hidden="false" customHeight="false" outlineLevel="0" collapsed="false">
      <c r="C69" s="6" t="s">
        <v>134</v>
      </c>
      <c r="D69" s="6" t="s">
        <v>135</v>
      </c>
      <c r="E69" s="6" t="s">
        <v>133</v>
      </c>
    </row>
    <row r="70" customFormat="false" ht="13" hidden="false" customHeight="false" outlineLevel="0" collapsed="false">
      <c r="C70" s="6" t="s">
        <v>136</v>
      </c>
      <c r="D70" s="6" t="s">
        <v>137</v>
      </c>
      <c r="E70" s="6" t="s">
        <v>133</v>
      </c>
    </row>
    <row r="71" customFormat="false" ht="13" hidden="false" customHeight="false" outlineLevel="0" collapsed="false">
      <c r="C71" s="6" t="s">
        <v>138</v>
      </c>
      <c r="D71" s="6" t="s">
        <v>139</v>
      </c>
      <c r="E71" s="6" t="s">
        <v>133</v>
      </c>
    </row>
    <row r="72" customFormat="false" ht="13" hidden="false" customHeight="false" outlineLevel="0" collapsed="false">
      <c r="C72" s="6" t="s">
        <v>140</v>
      </c>
      <c r="D72" s="6" t="s">
        <v>141</v>
      </c>
      <c r="E72" s="6" t="s">
        <v>133</v>
      </c>
    </row>
    <row r="73" customFormat="false" ht="13" hidden="false" customHeight="false" outlineLevel="0" collapsed="false">
      <c r="C73" s="6" t="s">
        <v>142</v>
      </c>
      <c r="D73" s="6" t="s">
        <v>143</v>
      </c>
      <c r="E73" s="6" t="s">
        <v>133</v>
      </c>
    </row>
    <row r="74" customFormat="false" ht="13" hidden="false" customHeight="false" outlineLevel="0" collapsed="false">
      <c r="C74" s="6" t="s">
        <v>144</v>
      </c>
      <c r="D74" s="6" t="s">
        <v>145</v>
      </c>
      <c r="E74" s="6" t="s">
        <v>133</v>
      </c>
    </row>
    <row r="75" customFormat="false" ht="13" hidden="false" customHeight="false" outlineLevel="0" collapsed="false">
      <c r="C75" s="6" t="s">
        <v>146</v>
      </c>
      <c r="D75" s="6" t="s">
        <v>147</v>
      </c>
      <c r="E75" s="6" t="s">
        <v>133</v>
      </c>
    </row>
    <row r="76" customFormat="false" ht="13" hidden="false" customHeight="false" outlineLevel="0" collapsed="false">
      <c r="C76" s="6" t="s">
        <v>148</v>
      </c>
      <c r="D76" s="6" t="s">
        <v>149</v>
      </c>
      <c r="E76" s="6" t="s">
        <v>133</v>
      </c>
    </row>
    <row r="77" customFormat="false" ht="13" hidden="false" customHeight="false" outlineLevel="0" collapsed="false">
      <c r="C77" s="6" t="s">
        <v>150</v>
      </c>
      <c r="D77" s="6" t="s">
        <v>151</v>
      </c>
      <c r="E77" s="6" t="s">
        <v>133</v>
      </c>
    </row>
    <row r="78" customFormat="false" ht="13" hidden="false" customHeight="false" outlineLevel="0" collapsed="false">
      <c r="C78" s="6" t="s">
        <v>152</v>
      </c>
      <c r="D78" s="6" t="s">
        <v>153</v>
      </c>
      <c r="E78" s="6" t="s">
        <v>133</v>
      </c>
    </row>
    <row r="79" customFormat="false" ht="13" hidden="false" customHeight="false" outlineLevel="0" collapsed="false">
      <c r="C79" s="6" t="s">
        <v>154</v>
      </c>
      <c r="D79" s="6" t="s">
        <v>155</v>
      </c>
      <c r="E79" s="6" t="s">
        <v>133</v>
      </c>
    </row>
    <row r="80" customFormat="false" ht="13" hidden="false" customHeight="false" outlineLevel="0" collapsed="false">
      <c r="C80" s="6" t="s">
        <v>156</v>
      </c>
      <c r="D80" s="6" t="s">
        <v>157</v>
      </c>
      <c r="E80" s="6" t="s">
        <v>133</v>
      </c>
    </row>
    <row r="81" customFormat="false" ht="13" hidden="false" customHeight="false" outlineLevel="0" collapsed="false">
      <c r="C81" s="6" t="s">
        <v>158</v>
      </c>
      <c r="D81" s="6" t="s">
        <v>159</v>
      </c>
      <c r="E81" s="6" t="s">
        <v>133</v>
      </c>
    </row>
    <row r="82" customFormat="false" ht="13" hidden="false" customHeight="false" outlineLevel="0" collapsed="false">
      <c r="C82" s="6" t="s">
        <v>160</v>
      </c>
      <c r="D82" s="6" t="s">
        <v>161</v>
      </c>
      <c r="E82" s="6" t="s">
        <v>133</v>
      </c>
    </row>
    <row r="83" customFormat="false" ht="13" hidden="false" customHeight="false" outlineLevel="0" collapsed="false">
      <c r="C83" s="6" t="s">
        <v>162</v>
      </c>
      <c r="D83" s="6" t="s">
        <v>163</v>
      </c>
      <c r="E83" s="6" t="s">
        <v>164</v>
      </c>
    </row>
    <row r="84" customFormat="false" ht="13" hidden="false" customHeight="false" outlineLevel="0" collapsed="false">
      <c r="C84" s="6" t="s">
        <v>165</v>
      </c>
      <c r="D84" s="6" t="s">
        <v>166</v>
      </c>
      <c r="E84" s="6" t="s">
        <v>164</v>
      </c>
    </row>
    <row r="85" customFormat="false" ht="13" hidden="false" customHeight="false" outlineLevel="0" collapsed="false">
      <c r="C85" s="6" t="s">
        <v>167</v>
      </c>
      <c r="D85" s="6" t="s">
        <v>168</v>
      </c>
      <c r="E85" s="6" t="s">
        <v>164</v>
      </c>
    </row>
    <row r="86" customFormat="false" ht="13" hidden="false" customHeight="false" outlineLevel="0" collapsed="false">
      <c r="C86" s="6" t="s">
        <v>169</v>
      </c>
      <c r="D86" s="6" t="s">
        <v>170</v>
      </c>
      <c r="E86" s="6" t="s">
        <v>164</v>
      </c>
    </row>
    <row r="87" customFormat="false" ht="13" hidden="false" customHeight="false" outlineLevel="0" collapsed="false">
      <c r="C87" s="6" t="s">
        <v>171</v>
      </c>
      <c r="D87" s="8" t="s">
        <v>172</v>
      </c>
      <c r="E87" s="6" t="s">
        <v>164</v>
      </c>
    </row>
    <row r="88" customFormat="false" ht="13" hidden="false" customHeight="false" outlineLevel="0" collapsed="false">
      <c r="C88" s="6" t="s">
        <v>173</v>
      </c>
      <c r="D88" s="6" t="s">
        <v>174</v>
      </c>
      <c r="E88" s="6" t="s">
        <v>164</v>
      </c>
    </row>
    <row r="89" customFormat="false" ht="13" hidden="false" customHeight="false" outlineLevel="0" collapsed="false">
      <c r="C89" s="6" t="s">
        <v>175</v>
      </c>
      <c r="D89" s="6" t="s">
        <v>176</v>
      </c>
      <c r="E89" s="6" t="s">
        <v>164</v>
      </c>
    </row>
    <row r="90" customFormat="false" ht="13" hidden="false" customHeight="false" outlineLevel="0" collapsed="false">
      <c r="C90" s="6" t="s">
        <v>177</v>
      </c>
      <c r="D90" s="6" t="s">
        <v>178</v>
      </c>
      <c r="E90" s="6" t="s">
        <v>164</v>
      </c>
    </row>
    <row r="91" customFormat="false" ht="13" hidden="false" customHeight="false" outlineLevel="0" collapsed="false">
      <c r="C91" s="6" t="s">
        <v>179</v>
      </c>
      <c r="D91" s="6" t="s">
        <v>180</v>
      </c>
      <c r="E91" s="6" t="s">
        <v>164</v>
      </c>
    </row>
    <row r="92" customFormat="false" ht="13" hidden="false" customHeight="false" outlineLevel="0" collapsed="false">
      <c r="C92" s="6" t="s">
        <v>181</v>
      </c>
      <c r="D92" s="6" t="s">
        <v>182</v>
      </c>
      <c r="E92" s="6" t="s">
        <v>164</v>
      </c>
    </row>
    <row r="93" customFormat="false" ht="13" hidden="false" customHeight="false" outlineLevel="0" collapsed="false">
      <c r="C93" s="6" t="s">
        <v>183</v>
      </c>
      <c r="D93" s="6" t="s">
        <v>184</v>
      </c>
      <c r="E93" s="6" t="s">
        <v>164</v>
      </c>
    </row>
    <row r="94" customFormat="false" ht="13" hidden="false" customHeight="false" outlineLevel="0" collapsed="false">
      <c r="C94" s="6" t="s">
        <v>185</v>
      </c>
      <c r="D94" s="6" t="s">
        <v>186</v>
      </c>
      <c r="E94" s="6" t="s">
        <v>164</v>
      </c>
    </row>
    <row r="95" customFormat="false" ht="13" hidden="false" customHeight="false" outlineLevel="0" collapsed="false">
      <c r="C95" s="6" t="s">
        <v>187</v>
      </c>
      <c r="D95" s="6" t="s">
        <v>188</v>
      </c>
      <c r="E95" s="6" t="s">
        <v>164</v>
      </c>
    </row>
    <row r="96" customFormat="false" ht="13" hidden="false" customHeight="false" outlineLevel="0" collapsed="false">
      <c r="C96" s="6" t="s">
        <v>189</v>
      </c>
      <c r="D96" s="6" t="s">
        <v>190</v>
      </c>
      <c r="E96" s="6" t="s">
        <v>164</v>
      </c>
    </row>
    <row r="97" customFormat="false" ht="13" hidden="false" customHeight="false" outlineLevel="0" collapsed="false">
      <c r="C97" s="6" t="s">
        <v>191</v>
      </c>
      <c r="D97" s="6" t="s">
        <v>192</v>
      </c>
      <c r="E97" s="6" t="s">
        <v>164</v>
      </c>
    </row>
    <row r="98" customFormat="false" ht="13" hidden="false" customHeight="false" outlineLevel="0" collapsed="false">
      <c r="C98" s="6" t="s">
        <v>193</v>
      </c>
      <c r="D98" s="6" t="s">
        <v>170</v>
      </c>
      <c r="E98" s="6" t="s">
        <v>164</v>
      </c>
    </row>
    <row r="99" customFormat="false" ht="13" hidden="false" customHeight="false" outlineLevel="0" collapsed="false">
      <c r="C99" s="6" t="s">
        <v>194</v>
      </c>
      <c r="D99" s="6" t="s">
        <v>195</v>
      </c>
      <c r="E99" s="6" t="s">
        <v>196</v>
      </c>
    </row>
    <row r="100" customFormat="false" ht="13" hidden="false" customHeight="false" outlineLevel="0" collapsed="false">
      <c r="C100" s="6" t="s">
        <v>197</v>
      </c>
      <c r="D100" s="6" t="s">
        <v>198</v>
      </c>
      <c r="E100" s="6" t="s">
        <v>196</v>
      </c>
    </row>
    <row r="101" customFormat="false" ht="13" hidden="false" customHeight="false" outlineLevel="0" collapsed="false">
      <c r="C101" s="6" t="s">
        <v>199</v>
      </c>
      <c r="D101" s="6" t="s">
        <v>200</v>
      </c>
      <c r="E101" s="6" t="s">
        <v>196</v>
      </c>
    </row>
    <row r="102" customFormat="false" ht="13" hidden="false" customHeight="false" outlineLevel="0" collapsed="false">
      <c r="C102" s="6" t="s">
        <v>201</v>
      </c>
      <c r="D102" s="6" t="s">
        <v>202</v>
      </c>
      <c r="E102" s="6" t="s">
        <v>196</v>
      </c>
    </row>
    <row r="103" customFormat="false" ht="13" hidden="false" customHeight="false" outlineLevel="0" collapsed="false">
      <c r="C103" s="6" t="s">
        <v>203</v>
      </c>
      <c r="D103" s="6" t="s">
        <v>204</v>
      </c>
      <c r="E103" s="6" t="s">
        <v>196</v>
      </c>
    </row>
    <row r="104" customFormat="false" ht="13" hidden="false" customHeight="false" outlineLevel="0" collapsed="false">
      <c r="C104" s="6" t="s">
        <v>205</v>
      </c>
      <c r="D104" s="6" t="s">
        <v>206</v>
      </c>
      <c r="E104" s="6" t="s">
        <v>196</v>
      </c>
    </row>
    <row r="105" customFormat="false" ht="13" hidden="false" customHeight="false" outlineLevel="0" collapsed="false">
      <c r="C105" s="6" t="s">
        <v>207</v>
      </c>
      <c r="D105" s="6" t="s">
        <v>208</v>
      </c>
      <c r="E105" s="6" t="s">
        <v>196</v>
      </c>
    </row>
    <row r="106" customFormat="false" ht="13" hidden="false" customHeight="false" outlineLevel="0" collapsed="false">
      <c r="C106" s="6" t="s">
        <v>209</v>
      </c>
      <c r="D106" s="6" t="s">
        <v>210</v>
      </c>
      <c r="E106" s="6" t="s">
        <v>196</v>
      </c>
    </row>
    <row r="107" customFormat="false" ht="13" hidden="false" customHeight="false" outlineLevel="0" collapsed="false">
      <c r="C107" s="6" t="s">
        <v>211</v>
      </c>
      <c r="D107" s="6" t="s">
        <v>212</v>
      </c>
      <c r="E107" s="6" t="s">
        <v>196</v>
      </c>
    </row>
    <row r="108" customFormat="false" ht="13" hidden="false" customHeight="false" outlineLevel="0" collapsed="false">
      <c r="C108" s="6" t="s">
        <v>213</v>
      </c>
      <c r="D108" s="6" t="s">
        <v>214</v>
      </c>
      <c r="E108" s="6" t="s">
        <v>196</v>
      </c>
    </row>
    <row r="109" customFormat="false" ht="13" hidden="false" customHeight="false" outlineLevel="0" collapsed="false">
      <c r="C109" s="6" t="s">
        <v>215</v>
      </c>
      <c r="D109" s="6" t="s">
        <v>216</v>
      </c>
      <c r="E109" s="6" t="s">
        <v>196</v>
      </c>
    </row>
    <row r="110" customFormat="false" ht="13" hidden="false" customHeight="false" outlineLevel="0" collapsed="false">
      <c r="C110" s="6" t="s">
        <v>217</v>
      </c>
      <c r="D110" s="6" t="s">
        <v>218</v>
      </c>
      <c r="E110" s="6" t="s">
        <v>196</v>
      </c>
    </row>
    <row r="111" customFormat="false" ht="13" hidden="false" customHeight="false" outlineLevel="0" collapsed="false">
      <c r="C111" s="6" t="s">
        <v>219</v>
      </c>
      <c r="D111" s="6" t="s">
        <v>220</v>
      </c>
      <c r="E111" s="6" t="s">
        <v>221</v>
      </c>
    </row>
    <row r="112" customFormat="false" ht="13" hidden="false" customHeight="false" outlineLevel="0" collapsed="false">
      <c r="C112" s="6" t="s">
        <v>222</v>
      </c>
      <c r="D112" s="6" t="s">
        <v>223</v>
      </c>
      <c r="E112" s="6" t="s">
        <v>221</v>
      </c>
    </row>
    <row r="113" customFormat="false" ht="13" hidden="false" customHeight="false" outlineLevel="0" collapsed="false">
      <c r="C113" s="6" t="s">
        <v>224</v>
      </c>
      <c r="D113" s="6" t="s">
        <v>225</v>
      </c>
      <c r="E113" s="6" t="s">
        <v>221</v>
      </c>
    </row>
    <row r="114" customFormat="false" ht="13" hidden="false" customHeight="false" outlineLevel="0" collapsed="false">
      <c r="C114" s="6" t="s">
        <v>226</v>
      </c>
      <c r="D114" s="6" t="s">
        <v>227</v>
      </c>
      <c r="E114" s="6" t="s">
        <v>221</v>
      </c>
    </row>
    <row r="115" customFormat="false" ht="13" hidden="false" customHeight="false" outlineLevel="0" collapsed="false">
      <c r="C115" s="6" t="s">
        <v>228</v>
      </c>
      <c r="D115" s="6" t="s">
        <v>229</v>
      </c>
      <c r="E115" s="6" t="s">
        <v>221</v>
      </c>
    </row>
    <row r="116" customFormat="false" ht="13" hidden="false" customHeight="false" outlineLevel="0" collapsed="false">
      <c r="C116" s="6" t="s">
        <v>230</v>
      </c>
      <c r="D116" s="6" t="s">
        <v>231</v>
      </c>
      <c r="E116" s="6" t="s">
        <v>221</v>
      </c>
    </row>
    <row r="117" customFormat="false" ht="13" hidden="false" customHeight="false" outlineLevel="0" collapsed="false">
      <c r="C117" s="6" t="s">
        <v>232</v>
      </c>
      <c r="D117" s="6" t="s">
        <v>233</v>
      </c>
      <c r="E117" s="6" t="s">
        <v>221</v>
      </c>
    </row>
    <row r="118" customFormat="false" ht="13" hidden="false" customHeight="false" outlineLevel="0" collapsed="false">
      <c r="C118" s="6" t="s">
        <v>234</v>
      </c>
      <c r="D118" s="6" t="s">
        <v>235</v>
      </c>
      <c r="E118" s="6" t="s">
        <v>221</v>
      </c>
    </row>
    <row r="119" customFormat="false" ht="13" hidden="false" customHeight="false" outlineLevel="0" collapsed="false">
      <c r="C119" s="6" t="s">
        <v>236</v>
      </c>
      <c r="D119" s="6" t="s">
        <v>237</v>
      </c>
      <c r="E119" s="6" t="s">
        <v>221</v>
      </c>
    </row>
    <row r="120" customFormat="false" ht="13" hidden="false" customHeight="false" outlineLevel="0" collapsed="false">
      <c r="C120" s="6" t="s">
        <v>238</v>
      </c>
      <c r="D120" s="6" t="s">
        <v>239</v>
      </c>
      <c r="E120" s="6" t="s">
        <v>221</v>
      </c>
    </row>
    <row r="121" customFormat="false" ht="13" hidden="false" customHeight="false" outlineLevel="0" collapsed="false">
      <c r="C121" s="6" t="s">
        <v>240</v>
      </c>
      <c r="D121" s="6" t="s">
        <v>241</v>
      </c>
      <c r="E121" s="6" t="s">
        <v>221</v>
      </c>
    </row>
  </sheetData>
  <mergeCells count="3">
    <mergeCell ref="C2:I2"/>
    <mergeCell ref="C3:I3"/>
    <mergeCell ref="C4:I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11.0546875" defaultRowHeight="12.5" zeroHeight="false" outlineLevelRow="0" outlineLevelCol="0"/>
  <cols>
    <col collapsed="false" customWidth="true" hidden="false" outlineLevel="0" max="2" min="2" style="0" width="25.17"/>
    <col collapsed="false" customWidth="true" hidden="false" outlineLevel="0" max="3" min="3" style="0" width="43.72"/>
    <col collapsed="false" customWidth="true" hidden="false" outlineLevel="0" max="4" min="4" style="0" width="25.17"/>
    <col collapsed="false" customWidth="true" hidden="false" outlineLevel="0" max="5" min="5" style="0" width="41.26"/>
    <col collapsed="false" customWidth="true" hidden="false" outlineLevel="0" max="6" min="6" style="0" width="6.26"/>
    <col collapsed="false" customWidth="true" hidden="false" outlineLevel="0" max="7" min="7" style="0" width="7.44"/>
    <col collapsed="false" customWidth="true" hidden="false" outlineLevel="0" max="8" min="8" style="0" width="4.72"/>
    <col collapsed="false" customWidth="true" hidden="false" outlineLevel="0" max="9" min="9" style="0" width="8.72"/>
    <col collapsed="false" customWidth="true" hidden="false" outlineLevel="0" max="10" min="10" style="0" width="6.99"/>
    <col collapsed="false" customWidth="true" hidden="false" outlineLevel="0" max="11" min="11" style="0" width="17.44"/>
    <col collapsed="false" customWidth="true" hidden="false" outlineLevel="0" max="12" min="12" style="0" width="32.81"/>
    <col collapsed="false" customWidth="true" hidden="false" outlineLevel="0" max="13" min="13" style="0" width="5.72"/>
    <col collapsed="false" customWidth="true" hidden="false" outlineLevel="0" max="14" min="14" style="0" width="4.81"/>
    <col collapsed="false" customWidth="true" hidden="false" outlineLevel="0" max="15" min="15" style="0" width="4.26"/>
  </cols>
  <sheetData>
    <row r="1" customFormat="false" ht="13" hidden="false" customHeight="false" outlineLevel="0" collapsed="false"/>
    <row r="2" customFormat="false" ht="57.75" hidden="false" customHeight="true" outlineLevel="0" collapsed="false">
      <c r="B2" s="9" t="s">
        <v>242</v>
      </c>
      <c r="C2" s="9"/>
      <c r="D2" s="9"/>
      <c r="E2" s="9"/>
      <c r="F2" s="9"/>
      <c r="G2" s="10"/>
      <c r="H2" s="10"/>
    </row>
    <row r="3" customFormat="false" ht="12.5" hidden="false" customHeight="false" outlineLevel="0" collapsed="false">
      <c r="B3" s="11" t="s">
        <v>243</v>
      </c>
      <c r="C3" s="11" t="s">
        <v>244</v>
      </c>
      <c r="D3" s="11" t="s">
        <v>245</v>
      </c>
      <c r="E3" s="12" t="s">
        <v>246</v>
      </c>
      <c r="F3" s="13" t="s">
        <v>247</v>
      </c>
      <c r="G3" s="14" t="s">
        <v>248</v>
      </c>
      <c r="H3" s="14" t="s">
        <v>249</v>
      </c>
    </row>
    <row r="4" customFormat="false" ht="12.75" hidden="false" customHeight="true" outlineLevel="0" collapsed="false">
      <c r="B4" s="15" t="s">
        <v>250</v>
      </c>
      <c r="C4" s="16" t="s">
        <v>251</v>
      </c>
      <c r="D4" s="16" t="s">
        <v>252</v>
      </c>
      <c r="E4" s="6" t="s">
        <v>110</v>
      </c>
      <c r="F4" s="17"/>
      <c r="G4" s="18" t="n">
        <v>24</v>
      </c>
      <c r="H4" s="18" t="s">
        <v>253</v>
      </c>
    </row>
    <row r="5" customFormat="false" ht="12.75" hidden="false" customHeight="true" outlineLevel="0" collapsed="false">
      <c r="B5" s="15" t="s">
        <v>250</v>
      </c>
      <c r="C5" s="16" t="s">
        <v>254</v>
      </c>
      <c r="D5" s="16" t="s">
        <v>252</v>
      </c>
      <c r="E5" s="6" t="s">
        <v>255</v>
      </c>
      <c r="F5" s="17"/>
      <c r="G5" s="18" t="s">
        <v>253</v>
      </c>
      <c r="H5" s="18" t="n">
        <v>12</v>
      </c>
    </row>
    <row r="6" customFormat="false" ht="12.75" hidden="false" customHeight="true" outlineLevel="0" collapsed="false">
      <c r="B6" s="19" t="s">
        <v>250</v>
      </c>
      <c r="C6" s="16" t="s">
        <v>256</v>
      </c>
      <c r="D6" s="20" t="s">
        <v>252</v>
      </c>
      <c r="E6" s="21" t="s">
        <v>257</v>
      </c>
      <c r="F6" s="18" t="n">
        <v>27</v>
      </c>
      <c r="G6" s="18" t="n">
        <v>16</v>
      </c>
      <c r="H6" s="18" t="n">
        <v>17</v>
      </c>
    </row>
    <row r="7" customFormat="false" ht="12.75" hidden="false" customHeight="true" outlineLevel="0" collapsed="false">
      <c r="B7" s="19" t="s">
        <v>250</v>
      </c>
      <c r="C7" s="16" t="s">
        <v>258</v>
      </c>
      <c r="D7" s="20" t="s">
        <v>252</v>
      </c>
      <c r="E7" s="21" t="s">
        <v>259</v>
      </c>
      <c r="F7" s="18" t="n">
        <v>27</v>
      </c>
      <c r="G7" s="18" t="n">
        <v>9</v>
      </c>
      <c r="H7" s="18" t="n">
        <v>24</v>
      </c>
    </row>
    <row r="8" customFormat="false" ht="12.75" hidden="false" customHeight="true" outlineLevel="0" collapsed="false">
      <c r="B8" s="19" t="s">
        <v>250</v>
      </c>
      <c r="C8" s="16" t="s">
        <v>260</v>
      </c>
      <c r="D8" s="20" t="s">
        <v>261</v>
      </c>
      <c r="E8" s="21"/>
      <c r="F8" s="18" t="s">
        <v>253</v>
      </c>
      <c r="G8" s="18" t="s">
        <v>253</v>
      </c>
      <c r="H8" s="18" t="s">
        <v>253</v>
      </c>
    </row>
    <row r="9" customFormat="false" ht="13" hidden="false" customHeight="false" outlineLevel="0" collapsed="false">
      <c r="B9" s="19" t="s">
        <v>250</v>
      </c>
      <c r="C9" s="16" t="s">
        <v>260</v>
      </c>
      <c r="D9" s="20" t="s">
        <v>262</v>
      </c>
      <c r="E9" s="6" t="s">
        <v>263</v>
      </c>
      <c r="F9" s="18" t="n">
        <v>33</v>
      </c>
      <c r="G9" s="18" t="n">
        <v>17</v>
      </c>
      <c r="H9" s="18" t="n">
        <v>10</v>
      </c>
    </row>
    <row r="10" customFormat="false" ht="13" hidden="false" customHeight="false" outlineLevel="0" collapsed="false">
      <c r="B10" s="19" t="s">
        <v>250</v>
      </c>
      <c r="C10" s="16" t="s">
        <v>260</v>
      </c>
      <c r="D10" s="20" t="s">
        <v>262</v>
      </c>
      <c r="E10" s="6" t="s">
        <v>264</v>
      </c>
      <c r="F10" s="18" t="n">
        <v>22</v>
      </c>
      <c r="G10" s="18" t="n">
        <v>10</v>
      </c>
      <c r="H10" s="18" t="n">
        <v>28</v>
      </c>
    </row>
    <row r="11" customFormat="false" ht="13" hidden="false" customHeight="false" outlineLevel="0" collapsed="false">
      <c r="B11" s="19" t="s">
        <v>250</v>
      </c>
      <c r="C11" s="16" t="s">
        <v>260</v>
      </c>
      <c r="D11" s="20" t="s">
        <v>262</v>
      </c>
      <c r="E11" s="6" t="s">
        <v>265</v>
      </c>
      <c r="F11" s="18" t="n">
        <v>28</v>
      </c>
      <c r="G11" s="18" t="n">
        <v>18</v>
      </c>
      <c r="H11" s="18" t="n">
        <v>14</v>
      </c>
    </row>
    <row r="12" customFormat="false" ht="13" hidden="false" customHeight="false" outlineLevel="0" collapsed="false">
      <c r="B12" s="19" t="s">
        <v>250</v>
      </c>
      <c r="C12" s="16" t="s">
        <v>260</v>
      </c>
      <c r="D12" s="20" t="s">
        <v>262</v>
      </c>
      <c r="E12" s="6" t="s">
        <v>266</v>
      </c>
      <c r="F12" s="18" t="n">
        <v>27</v>
      </c>
      <c r="G12" s="18" t="n">
        <v>8</v>
      </c>
      <c r="H12" s="18" t="n">
        <v>20</v>
      </c>
    </row>
    <row r="13" customFormat="false" ht="13" hidden="false" customHeight="false" outlineLevel="0" collapsed="false">
      <c r="B13" s="19" t="s">
        <v>250</v>
      </c>
      <c r="C13" s="22" t="s">
        <v>267</v>
      </c>
      <c r="D13" s="20" t="s">
        <v>252</v>
      </c>
      <c r="E13" s="21" t="s">
        <v>268</v>
      </c>
      <c r="F13" s="18" t="n">
        <v>20</v>
      </c>
      <c r="G13" s="18" t="n">
        <v>16</v>
      </c>
      <c r="H13" s="18" t="n">
        <v>24</v>
      </c>
    </row>
    <row r="14" customFormat="false" ht="13" hidden="false" customHeight="false" outlineLevel="0" collapsed="false">
      <c r="B14" s="19" t="s">
        <v>269</v>
      </c>
      <c r="C14" s="16" t="s">
        <v>270</v>
      </c>
      <c r="D14" s="20" t="s">
        <v>252</v>
      </c>
      <c r="E14" s="6" t="s">
        <v>271</v>
      </c>
      <c r="F14" s="17" t="n">
        <v>27</v>
      </c>
      <c r="G14" s="23" t="n">
        <v>10</v>
      </c>
      <c r="H14" s="23" t="n">
        <v>14</v>
      </c>
    </row>
    <row r="15" customFormat="false" ht="13" hidden="false" customHeight="false" outlineLevel="0" collapsed="false">
      <c r="B15" s="19" t="s">
        <v>269</v>
      </c>
      <c r="C15" s="16" t="s">
        <v>272</v>
      </c>
      <c r="D15" s="24" t="s">
        <v>273</v>
      </c>
      <c r="E15" s="6"/>
      <c r="F15" s="17"/>
      <c r="G15" s="18" t="s">
        <v>253</v>
      </c>
      <c r="H15" s="18" t="s">
        <v>253</v>
      </c>
      <c r="K15" s="25"/>
    </row>
    <row r="16" customFormat="false" ht="13" hidden="false" customHeight="false" outlineLevel="0" collapsed="false">
      <c r="B16" s="19" t="s">
        <v>269</v>
      </c>
      <c r="C16" s="16" t="s">
        <v>272</v>
      </c>
      <c r="D16" s="20" t="s">
        <v>262</v>
      </c>
      <c r="E16" s="6" t="s">
        <v>274</v>
      </c>
      <c r="F16" s="18"/>
      <c r="G16" s="23" t="n">
        <v>26</v>
      </c>
      <c r="H16" s="23" t="n">
        <v>10</v>
      </c>
      <c r="K16" s="26"/>
    </row>
    <row r="17" customFormat="false" ht="13" hidden="false" customHeight="false" outlineLevel="0" collapsed="false">
      <c r="B17" s="19" t="s">
        <v>269</v>
      </c>
      <c r="C17" s="16" t="s">
        <v>272</v>
      </c>
      <c r="D17" s="20" t="s">
        <v>262</v>
      </c>
      <c r="E17" s="6" t="s">
        <v>275</v>
      </c>
      <c r="F17" s="18"/>
      <c r="G17" s="23" t="n">
        <v>25</v>
      </c>
      <c r="H17" s="23" t="n">
        <v>15</v>
      </c>
      <c r="K17" s="25"/>
    </row>
    <row r="18" customFormat="false" ht="13" hidden="false" customHeight="false" outlineLevel="0" collapsed="false">
      <c r="B18" s="19" t="s">
        <v>269</v>
      </c>
      <c r="C18" s="16" t="s">
        <v>272</v>
      </c>
      <c r="D18" s="20" t="s">
        <v>262</v>
      </c>
      <c r="E18" s="6" t="s">
        <v>276</v>
      </c>
      <c r="F18" s="18"/>
      <c r="G18" s="23" t="n">
        <v>28</v>
      </c>
      <c r="H18" s="23" t="n">
        <v>12</v>
      </c>
      <c r="K18" s="26"/>
    </row>
    <row r="19" customFormat="false" ht="13" hidden="false" customHeight="false" outlineLevel="0" collapsed="false">
      <c r="B19" s="19" t="s">
        <v>269</v>
      </c>
      <c r="C19" s="16" t="s">
        <v>272</v>
      </c>
      <c r="D19" s="20" t="s">
        <v>262</v>
      </c>
      <c r="E19" s="6" t="s">
        <v>277</v>
      </c>
      <c r="F19" s="18"/>
      <c r="G19" s="23" t="n">
        <v>28</v>
      </c>
      <c r="H19" s="23" t="n">
        <v>20</v>
      </c>
      <c r="K19" s="26"/>
    </row>
    <row r="20" customFormat="false" ht="13" hidden="false" customHeight="false" outlineLevel="0" collapsed="false">
      <c r="B20" s="19" t="s">
        <v>269</v>
      </c>
      <c r="C20" s="16" t="s">
        <v>278</v>
      </c>
      <c r="D20" s="16" t="s">
        <v>252</v>
      </c>
      <c r="E20" s="6" t="s">
        <v>279</v>
      </c>
      <c r="F20" s="18" t="n">
        <v>15</v>
      </c>
      <c r="G20" s="18" t="s">
        <v>253</v>
      </c>
      <c r="H20" s="23" t="n">
        <v>5</v>
      </c>
      <c r="K20" s="26"/>
    </row>
    <row r="21" customFormat="false" ht="13" hidden="false" customHeight="false" outlineLevel="0" collapsed="false">
      <c r="B21" s="19" t="s">
        <v>269</v>
      </c>
      <c r="C21" s="16" t="s">
        <v>280</v>
      </c>
      <c r="D21" s="16" t="s">
        <v>252</v>
      </c>
      <c r="E21" s="6" t="s">
        <v>281</v>
      </c>
      <c r="F21" s="18" t="n">
        <v>24</v>
      </c>
      <c r="G21" s="23" t="n">
        <v>54</v>
      </c>
      <c r="H21" s="23" t="n">
        <v>20</v>
      </c>
      <c r="K21" s="26"/>
    </row>
    <row r="22" customFormat="false" ht="12.5" hidden="false" customHeight="false" outlineLevel="0" collapsed="false">
      <c r="B22" s="27"/>
      <c r="C22" s="28"/>
      <c r="D22" s="28"/>
      <c r="E22" s="28"/>
      <c r="F22" s="29"/>
      <c r="G22" s="29"/>
      <c r="H22" s="29"/>
      <c r="K22" s="25"/>
    </row>
    <row r="23" customFormat="false" ht="12.5" hidden="false" customHeight="false" outlineLevel="0" collapsed="false">
      <c r="B23" s="27"/>
      <c r="C23" s="30"/>
      <c r="D23" s="28"/>
      <c r="E23" s="28"/>
      <c r="F23" s="29"/>
      <c r="G23" s="29"/>
      <c r="H23" s="29"/>
      <c r="K23" s="26"/>
    </row>
    <row r="24" customFormat="false" ht="12.5" hidden="false" customHeight="false" outlineLevel="0" collapsed="false">
      <c r="B24" s="31" t="s">
        <v>243</v>
      </c>
      <c r="C24" s="31" t="s">
        <v>244</v>
      </c>
      <c r="D24" s="31" t="s">
        <v>245</v>
      </c>
      <c r="E24" s="32" t="s">
        <v>246</v>
      </c>
      <c r="F24" s="14" t="s">
        <v>247</v>
      </c>
      <c r="G24" s="14" t="s">
        <v>248</v>
      </c>
      <c r="H24" s="14" t="s">
        <v>249</v>
      </c>
      <c r="K24" s="33"/>
    </row>
    <row r="25" customFormat="false" ht="13" hidden="false" customHeight="false" outlineLevel="0" collapsed="false">
      <c r="B25" s="15" t="s">
        <v>282</v>
      </c>
      <c r="C25" s="34" t="s">
        <v>283</v>
      </c>
      <c r="D25" s="16" t="s">
        <v>252</v>
      </c>
      <c r="E25" s="34" t="s">
        <v>283</v>
      </c>
      <c r="F25" s="17"/>
      <c r="G25" s="18" t="n">
        <v>24</v>
      </c>
      <c r="H25" s="18" t="s">
        <v>253</v>
      </c>
    </row>
    <row r="26" customFormat="false" ht="13" hidden="false" customHeight="false" outlineLevel="0" collapsed="false">
      <c r="B26" s="15" t="s">
        <v>282</v>
      </c>
      <c r="C26" s="16" t="s">
        <v>284</v>
      </c>
      <c r="D26" s="16" t="s">
        <v>252</v>
      </c>
      <c r="E26" s="22" t="s">
        <v>285</v>
      </c>
      <c r="F26" s="18" t="n">
        <v>36</v>
      </c>
      <c r="G26" s="18" t="n">
        <v>24</v>
      </c>
      <c r="H26" s="18" t="s">
        <v>253</v>
      </c>
    </row>
    <row r="27" customFormat="false" ht="13" hidden="false" customHeight="false" outlineLevel="0" collapsed="false">
      <c r="B27" s="15" t="s">
        <v>282</v>
      </c>
      <c r="C27" s="22" t="s">
        <v>286</v>
      </c>
      <c r="D27" s="20" t="s">
        <v>252</v>
      </c>
      <c r="E27" s="22" t="s">
        <v>170</v>
      </c>
      <c r="F27" s="18" t="n">
        <v>36</v>
      </c>
      <c r="G27" s="18" t="n">
        <v>24</v>
      </c>
      <c r="H27" s="18" t="s">
        <v>253</v>
      </c>
    </row>
    <row r="28" customFormat="false" ht="13" hidden="false" customHeight="false" outlineLevel="0" collapsed="false">
      <c r="B28" s="15" t="s">
        <v>282</v>
      </c>
      <c r="C28" s="22" t="s">
        <v>186</v>
      </c>
      <c r="D28" s="20" t="s">
        <v>252</v>
      </c>
      <c r="E28" s="22" t="s">
        <v>186</v>
      </c>
      <c r="F28" s="18" t="n">
        <v>36</v>
      </c>
      <c r="G28" s="18" t="n">
        <v>24</v>
      </c>
      <c r="H28" s="18" t="s">
        <v>253</v>
      </c>
    </row>
    <row r="29" customFormat="false" ht="13" hidden="false" customHeight="false" outlineLevel="0" collapsed="false">
      <c r="B29" s="15" t="s">
        <v>282</v>
      </c>
      <c r="C29" s="22" t="s">
        <v>287</v>
      </c>
      <c r="D29" s="20" t="s">
        <v>261</v>
      </c>
      <c r="E29" s="16"/>
      <c r="F29" s="18" t="s">
        <v>253</v>
      </c>
      <c r="G29" s="18" t="s">
        <v>253</v>
      </c>
      <c r="H29" s="18" t="s">
        <v>253</v>
      </c>
    </row>
    <row r="30" customFormat="false" ht="13" hidden="false" customHeight="false" outlineLevel="0" collapsed="false">
      <c r="B30" s="15" t="s">
        <v>282</v>
      </c>
      <c r="C30" s="22" t="s">
        <v>287</v>
      </c>
      <c r="D30" s="20" t="s">
        <v>262</v>
      </c>
      <c r="E30" s="35" t="s">
        <v>288</v>
      </c>
      <c r="F30" s="18" t="n">
        <v>18</v>
      </c>
      <c r="G30" s="18" t="n">
        <v>24</v>
      </c>
      <c r="H30" s="18" t="s">
        <v>253</v>
      </c>
    </row>
    <row r="31" customFormat="false" ht="13" hidden="false" customHeight="false" outlineLevel="0" collapsed="false">
      <c r="B31" s="15" t="s">
        <v>282</v>
      </c>
      <c r="C31" s="22" t="s">
        <v>287</v>
      </c>
      <c r="D31" s="20" t="s">
        <v>262</v>
      </c>
      <c r="E31" s="16" t="s">
        <v>289</v>
      </c>
      <c r="F31" s="18" t="n">
        <v>18</v>
      </c>
      <c r="G31" s="18" t="n">
        <v>24</v>
      </c>
      <c r="H31" s="18" t="s">
        <v>253</v>
      </c>
    </row>
    <row r="32" customFormat="false" ht="13" hidden="false" customHeight="false" outlineLevel="0" collapsed="false">
      <c r="B32" s="15" t="s">
        <v>282</v>
      </c>
      <c r="C32" s="22" t="s">
        <v>287</v>
      </c>
      <c r="D32" s="20" t="s">
        <v>262</v>
      </c>
      <c r="E32" s="35" t="s">
        <v>192</v>
      </c>
      <c r="F32" s="18" t="n">
        <v>18</v>
      </c>
      <c r="G32" s="18" t="n">
        <v>24</v>
      </c>
      <c r="H32" s="18" t="s">
        <v>253</v>
      </c>
    </row>
    <row r="33" customFormat="false" ht="13" hidden="false" customHeight="false" outlineLevel="0" collapsed="false">
      <c r="B33" s="15" t="s">
        <v>282</v>
      </c>
      <c r="C33" s="22" t="s">
        <v>287</v>
      </c>
      <c r="D33" s="20" t="s">
        <v>262</v>
      </c>
      <c r="E33" s="35" t="s">
        <v>290</v>
      </c>
      <c r="F33" s="18" t="n">
        <v>18</v>
      </c>
      <c r="G33" s="18" t="n">
        <v>24</v>
      </c>
      <c r="H33" s="18" t="s">
        <v>253</v>
      </c>
    </row>
    <row r="34" customFormat="false" ht="13" hidden="false" customHeight="false" outlineLevel="0" collapsed="false">
      <c r="B34" s="15" t="s">
        <v>291</v>
      </c>
      <c r="C34" s="34" t="s">
        <v>283</v>
      </c>
      <c r="D34" s="16" t="s">
        <v>252</v>
      </c>
      <c r="E34" s="34" t="s">
        <v>283</v>
      </c>
      <c r="F34" s="17"/>
      <c r="G34" s="18" t="n">
        <v>24</v>
      </c>
      <c r="H34" s="18" t="s">
        <v>253</v>
      </c>
    </row>
    <row r="35" customFormat="false" ht="13" hidden="false" customHeight="false" outlineLevel="0" collapsed="false">
      <c r="B35" s="15" t="s">
        <v>291</v>
      </c>
      <c r="C35" s="22" t="s">
        <v>190</v>
      </c>
      <c r="D35" s="16" t="s">
        <v>252</v>
      </c>
      <c r="E35" s="22" t="s">
        <v>292</v>
      </c>
      <c r="F35" s="18" t="n">
        <v>36</v>
      </c>
      <c r="G35" s="18" t="n">
        <v>24</v>
      </c>
      <c r="H35" s="18" t="s">
        <v>253</v>
      </c>
    </row>
    <row r="36" customFormat="false" ht="13" hidden="false" customHeight="false" outlineLevel="0" collapsed="false">
      <c r="B36" s="15" t="s">
        <v>291</v>
      </c>
      <c r="C36" s="22" t="s">
        <v>190</v>
      </c>
      <c r="D36" s="20" t="s">
        <v>252</v>
      </c>
      <c r="E36" s="22" t="s">
        <v>174</v>
      </c>
      <c r="F36" s="18" t="n">
        <v>36</v>
      </c>
      <c r="G36" s="18" t="n">
        <v>24</v>
      </c>
      <c r="H36" s="18"/>
    </row>
    <row r="37" customFormat="false" ht="13" hidden="false" customHeight="false" outlineLevel="0" collapsed="false">
      <c r="B37" s="15" t="s">
        <v>291</v>
      </c>
      <c r="C37" s="22" t="s">
        <v>293</v>
      </c>
      <c r="D37" s="20" t="s">
        <v>252</v>
      </c>
      <c r="E37" s="22" t="s">
        <v>293</v>
      </c>
      <c r="F37" s="18" t="n">
        <v>36</v>
      </c>
      <c r="G37" s="18" t="n">
        <v>24</v>
      </c>
      <c r="H37" s="18"/>
    </row>
    <row r="38" customFormat="false" ht="13" hidden="false" customHeight="false" outlineLevel="0" collapsed="false">
      <c r="B38" s="15" t="s">
        <v>291</v>
      </c>
      <c r="C38" s="22" t="s">
        <v>294</v>
      </c>
      <c r="D38" s="20" t="s">
        <v>261</v>
      </c>
      <c r="E38" s="35"/>
      <c r="F38" s="18" t="s">
        <v>253</v>
      </c>
      <c r="G38" s="18" t="s">
        <v>253</v>
      </c>
      <c r="H38" s="18" t="s">
        <v>253</v>
      </c>
    </row>
    <row r="39" customFormat="false" ht="13" hidden="false" customHeight="false" outlineLevel="0" collapsed="false">
      <c r="B39" s="15" t="s">
        <v>291</v>
      </c>
      <c r="C39" s="22" t="s">
        <v>294</v>
      </c>
      <c r="D39" s="20" t="s">
        <v>262</v>
      </c>
      <c r="E39" s="35" t="s">
        <v>188</v>
      </c>
      <c r="F39" s="18" t="n">
        <v>18</v>
      </c>
      <c r="G39" s="18" t="n">
        <v>24</v>
      </c>
      <c r="H39" s="18" t="s">
        <v>253</v>
      </c>
    </row>
    <row r="40" customFormat="false" ht="13" hidden="false" customHeight="false" outlineLevel="0" collapsed="false">
      <c r="B40" s="15" t="s">
        <v>291</v>
      </c>
      <c r="C40" s="22" t="s">
        <v>294</v>
      </c>
      <c r="D40" s="20" t="s">
        <v>262</v>
      </c>
      <c r="E40" s="16" t="s">
        <v>184</v>
      </c>
      <c r="F40" s="18" t="n">
        <v>18</v>
      </c>
      <c r="G40" s="18" t="n">
        <v>24</v>
      </c>
      <c r="H40" s="18" t="s">
        <v>253</v>
      </c>
    </row>
    <row r="41" customFormat="false" ht="13" hidden="false" customHeight="false" outlineLevel="0" collapsed="false">
      <c r="B41" s="15" t="s">
        <v>291</v>
      </c>
      <c r="C41" s="22" t="s">
        <v>294</v>
      </c>
      <c r="D41" s="20" t="s">
        <v>262</v>
      </c>
      <c r="E41" s="35" t="s">
        <v>170</v>
      </c>
      <c r="F41" s="18" t="n">
        <v>18</v>
      </c>
      <c r="G41" s="18" t="n">
        <v>24</v>
      </c>
      <c r="H41" s="18" t="s">
        <v>253</v>
      </c>
    </row>
    <row r="42" customFormat="false" ht="13" hidden="false" customHeight="false" outlineLevel="0" collapsed="false">
      <c r="B42" s="15" t="s">
        <v>291</v>
      </c>
      <c r="C42" s="22" t="s">
        <v>294</v>
      </c>
      <c r="D42" s="20" t="s">
        <v>262</v>
      </c>
      <c r="E42" s="35" t="s">
        <v>35</v>
      </c>
      <c r="F42" s="18" t="n">
        <v>18</v>
      </c>
      <c r="G42" s="18" t="n">
        <v>24</v>
      </c>
      <c r="H42" s="18" t="s">
        <v>253</v>
      </c>
    </row>
  </sheetData>
  <mergeCells count="1">
    <mergeCell ref="B2:F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11.0546875" defaultRowHeight="12.5" zeroHeight="false" outlineLevelRow="0" outlineLevelCol="0"/>
  <cols>
    <col collapsed="false" customWidth="true" hidden="false" outlineLevel="0" max="3" min="3" style="0" width="20.26"/>
    <col collapsed="false" customWidth="true" hidden="false" outlineLevel="0" max="4" min="4" style="0" width="58.17"/>
  </cols>
  <sheetData>
    <row r="2" customFormat="false" ht="18" hidden="false" customHeight="true" outlineLevel="0" collapsed="false"/>
    <row r="3" customFormat="false" ht="57.75" hidden="false" customHeight="true" outlineLevel="0" collapsed="false">
      <c r="B3" s="36" t="s">
        <v>295</v>
      </c>
      <c r="C3" s="36"/>
      <c r="D3" s="36"/>
    </row>
    <row r="4" customFormat="false" ht="13" hidden="false" customHeight="false" outlineLevel="0" collapsed="false">
      <c r="B4" s="37"/>
    </row>
    <row r="5" customFormat="false" ht="13.5" hidden="false" customHeight="false" outlineLevel="0" collapsed="false">
      <c r="B5" s="38" t="s">
        <v>296</v>
      </c>
      <c r="C5" s="38" t="s">
        <v>297</v>
      </c>
      <c r="D5" s="38" t="s">
        <v>298</v>
      </c>
    </row>
    <row r="6" customFormat="false" ht="14.5" hidden="false" customHeight="false" outlineLevel="0" collapsed="false">
      <c r="B6" s="39" t="s">
        <v>299</v>
      </c>
      <c r="C6" s="39" t="s">
        <v>300</v>
      </c>
      <c r="D6" s="40" t="s">
        <v>301</v>
      </c>
    </row>
    <row r="7" customFormat="false" ht="14.5" hidden="false" customHeight="false" outlineLevel="0" collapsed="false">
      <c r="B7" s="39" t="s">
        <v>299</v>
      </c>
      <c r="C7" s="41" t="s">
        <v>302</v>
      </c>
      <c r="D7" s="41" t="s">
        <v>303</v>
      </c>
    </row>
    <row r="8" customFormat="false" ht="14.5" hidden="false" customHeight="false" outlineLevel="0" collapsed="false">
      <c r="B8" s="39" t="s">
        <v>299</v>
      </c>
      <c r="C8" s="41" t="s">
        <v>304</v>
      </c>
      <c r="D8" s="41" t="s">
        <v>305</v>
      </c>
    </row>
    <row r="9" customFormat="false" ht="14.5" hidden="false" customHeight="false" outlineLevel="0" collapsed="false">
      <c r="B9" s="39" t="s">
        <v>299</v>
      </c>
      <c r="C9" s="41" t="s">
        <v>306</v>
      </c>
      <c r="D9" s="41" t="s">
        <v>307</v>
      </c>
    </row>
    <row r="10" customFormat="false" ht="14.5" hidden="false" customHeight="false" outlineLevel="0" collapsed="false">
      <c r="B10" s="39" t="s">
        <v>299</v>
      </c>
      <c r="C10" s="41" t="s">
        <v>308</v>
      </c>
      <c r="D10" s="41"/>
    </row>
    <row r="11" customFormat="false" ht="14.5" hidden="false" customHeight="false" outlineLevel="0" collapsed="false">
      <c r="B11" s="41" t="s">
        <v>309</v>
      </c>
      <c r="C11" s="41" t="s">
        <v>300</v>
      </c>
      <c r="D11" s="41" t="s">
        <v>310</v>
      </c>
    </row>
    <row r="12" customFormat="false" ht="14.5" hidden="false" customHeight="false" outlineLevel="0" collapsed="false">
      <c r="B12" s="41" t="s">
        <v>309</v>
      </c>
      <c r="C12" s="41" t="s">
        <v>302</v>
      </c>
      <c r="D12" s="41" t="s">
        <v>311</v>
      </c>
    </row>
    <row r="13" customFormat="false" ht="14.5" hidden="false" customHeight="false" outlineLevel="0" collapsed="false">
      <c r="B13" s="41" t="s">
        <v>309</v>
      </c>
      <c r="C13" s="41" t="s">
        <v>312</v>
      </c>
      <c r="D13" s="41" t="s">
        <v>313</v>
      </c>
    </row>
    <row r="14" customFormat="false" ht="14.5" hidden="false" customHeight="false" outlineLevel="0" collapsed="false">
      <c r="B14" s="41" t="s">
        <v>309</v>
      </c>
      <c r="C14" s="41" t="s">
        <v>314</v>
      </c>
      <c r="D14" s="41"/>
    </row>
    <row r="15" customFormat="false" ht="14.5" hidden="false" customHeight="false" outlineLevel="0" collapsed="false">
      <c r="B15" s="41" t="s">
        <v>309</v>
      </c>
      <c r="C15" s="41" t="s">
        <v>308</v>
      </c>
      <c r="D15" s="41"/>
    </row>
    <row r="16" customFormat="false" ht="14.5" hidden="false" customHeight="false" outlineLevel="0" collapsed="false">
      <c r="B16" s="41" t="s">
        <v>315</v>
      </c>
      <c r="C16" s="42" t="s">
        <v>316</v>
      </c>
      <c r="D16" s="41" t="s">
        <v>317</v>
      </c>
    </row>
    <row r="17" customFormat="false" ht="14.5" hidden="false" customHeight="false" outlineLevel="0" collapsed="false">
      <c r="B17" s="41" t="s">
        <v>315</v>
      </c>
      <c r="C17" s="41" t="s">
        <v>318</v>
      </c>
      <c r="D17" s="41" t="s">
        <v>319</v>
      </c>
    </row>
    <row r="18" customFormat="false" ht="14.5" hidden="false" customHeight="false" outlineLevel="0" collapsed="false">
      <c r="B18" s="41" t="s">
        <v>315</v>
      </c>
      <c r="C18" s="41" t="s">
        <v>320</v>
      </c>
      <c r="D18" s="41" t="s">
        <v>321</v>
      </c>
    </row>
    <row r="19" customFormat="false" ht="14.5" hidden="false" customHeight="false" outlineLevel="0" collapsed="false">
      <c r="B19" s="41" t="s">
        <v>315</v>
      </c>
      <c r="C19" s="42" t="s">
        <v>322</v>
      </c>
      <c r="D19" s="41" t="s">
        <v>323</v>
      </c>
    </row>
    <row r="20" customFormat="false" ht="14.5" hidden="false" customHeight="false" outlineLevel="0" collapsed="false">
      <c r="B20" s="41" t="s">
        <v>315</v>
      </c>
      <c r="C20" s="41" t="s">
        <v>324</v>
      </c>
      <c r="D20" s="41" t="s">
        <v>325</v>
      </c>
    </row>
    <row r="21" customFormat="false" ht="14.5" hidden="false" customHeight="false" outlineLevel="0" collapsed="false">
      <c r="B21" s="41" t="s">
        <v>326</v>
      </c>
      <c r="C21" s="41" t="s">
        <v>300</v>
      </c>
      <c r="D21" s="42" t="s">
        <v>327</v>
      </c>
    </row>
    <row r="22" customFormat="false" ht="14.5" hidden="false" customHeight="false" outlineLevel="0" collapsed="false">
      <c r="B22" s="41" t="s">
        <v>326</v>
      </c>
      <c r="C22" s="41" t="s">
        <v>302</v>
      </c>
      <c r="D22" s="41" t="s">
        <v>328</v>
      </c>
    </row>
    <row r="23" customFormat="false" ht="14.5" hidden="false" customHeight="false" outlineLevel="0" collapsed="false">
      <c r="B23" s="41" t="s">
        <v>326</v>
      </c>
      <c r="C23" s="41" t="s">
        <v>304</v>
      </c>
      <c r="D23" s="41" t="s">
        <v>329</v>
      </c>
    </row>
    <row r="24" customFormat="false" ht="14.5" hidden="false" customHeight="false" outlineLevel="0" collapsed="false">
      <c r="B24" s="41" t="s">
        <v>326</v>
      </c>
      <c r="C24" s="41" t="s">
        <v>306</v>
      </c>
      <c r="D24" s="41" t="s">
        <v>330</v>
      </c>
    </row>
    <row r="25" customFormat="false" ht="14.5" hidden="false" customHeight="false" outlineLevel="0" collapsed="false">
      <c r="B25" s="41" t="s">
        <v>326</v>
      </c>
      <c r="C25" s="41"/>
      <c r="D25" s="41"/>
    </row>
    <row r="26" customFormat="false" ht="14.5" hidden="false" customHeight="false" outlineLevel="0" collapsed="false">
      <c r="B26" s="41" t="s">
        <v>331</v>
      </c>
      <c r="C26" s="41" t="s">
        <v>300</v>
      </c>
      <c r="D26" s="40" t="s">
        <v>332</v>
      </c>
    </row>
    <row r="27" customFormat="false" ht="14.5" hidden="false" customHeight="false" outlineLevel="0" collapsed="false">
      <c r="B27" s="41" t="s">
        <v>331</v>
      </c>
      <c r="C27" s="41" t="s">
        <v>302</v>
      </c>
      <c r="D27" s="41" t="s">
        <v>333</v>
      </c>
    </row>
    <row r="28" customFormat="false" ht="14.5" hidden="false" customHeight="false" outlineLevel="0" collapsed="false">
      <c r="B28" s="41" t="s">
        <v>331</v>
      </c>
      <c r="C28" s="41" t="s">
        <v>304</v>
      </c>
      <c r="D28" s="41" t="s">
        <v>334</v>
      </c>
    </row>
    <row r="29" customFormat="false" ht="14.5" hidden="false" customHeight="false" outlineLevel="0" collapsed="false">
      <c r="B29" s="41" t="s">
        <v>331</v>
      </c>
      <c r="C29" s="41" t="s">
        <v>306</v>
      </c>
      <c r="D29" s="41" t="s">
        <v>335</v>
      </c>
    </row>
    <row r="30" customFormat="false" ht="14.5" hidden="false" customHeight="false" outlineLevel="0" collapsed="false">
      <c r="B30" s="41" t="s">
        <v>331</v>
      </c>
      <c r="C30" s="41" t="s">
        <v>336</v>
      </c>
      <c r="D30" s="41" t="s">
        <v>337</v>
      </c>
    </row>
  </sheetData>
  <mergeCells count="1">
    <mergeCell ref="B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11.0546875" defaultRowHeight="12.5" zeroHeight="false" outlineLevelRow="0" outlineLevelCol="0"/>
  <cols>
    <col collapsed="false" customWidth="true" hidden="false" outlineLevel="0" max="2" min="2" style="0" width="12.53"/>
    <col collapsed="false" customWidth="true" hidden="false" outlineLevel="0" max="3" min="3" style="0" width="5.17"/>
    <col collapsed="false" customWidth="true" hidden="false" outlineLevel="0" max="4" min="4" style="0" width="12.53"/>
    <col collapsed="false" customWidth="true" hidden="false" outlineLevel="0" max="5" min="5" style="0" width="12.99"/>
    <col collapsed="false" customWidth="true" hidden="false" outlineLevel="0" max="6" min="6" style="0" width="34.26"/>
    <col collapsed="false" customWidth="true" hidden="false" outlineLevel="0" max="7" min="7" style="0" width="8.72"/>
    <col collapsed="false" customWidth="true" hidden="false" outlineLevel="0" max="8" min="8" style="0" width="19.17"/>
    <col collapsed="false" customWidth="true" hidden="false" outlineLevel="0" max="9" min="9" style="0" width="37.44"/>
    <col collapsed="false" customWidth="true" hidden="false" outlineLevel="0" max="10" min="10" style="0" width="46.99"/>
  </cols>
  <sheetData>
    <row r="1" customFormat="false" ht="48.75" hidden="false" customHeight="true" outlineLevel="0" collapsed="false"/>
    <row r="2" customFormat="false" ht="42" hidden="false" customHeight="true" outlineLevel="0" collapsed="false">
      <c r="B2" s="43" t="s">
        <v>338</v>
      </c>
      <c r="C2" s="43"/>
      <c r="D2" s="43"/>
      <c r="E2" s="43"/>
      <c r="F2" s="43"/>
      <c r="G2" s="43"/>
      <c r="H2" s="43"/>
      <c r="I2" s="43"/>
      <c r="J2" s="43"/>
    </row>
    <row r="4" customFormat="false" ht="13" hidden="false" customHeight="false" outlineLevel="0" collapsed="false">
      <c r="B4" s="44" t="s">
        <v>3</v>
      </c>
      <c r="C4" s="44" t="s">
        <v>339</v>
      </c>
      <c r="D4" s="44" t="s">
        <v>340</v>
      </c>
      <c r="E4" s="44" t="s">
        <v>341</v>
      </c>
      <c r="F4" s="44" t="s">
        <v>342</v>
      </c>
      <c r="G4" s="44" t="s">
        <v>343</v>
      </c>
      <c r="H4" s="44" t="s">
        <v>344</v>
      </c>
      <c r="I4" s="45" t="s">
        <v>345</v>
      </c>
      <c r="J4" s="45" t="s">
        <v>346</v>
      </c>
    </row>
    <row r="5" customFormat="false" ht="14.5" hidden="false" customHeight="false" outlineLevel="0" collapsed="false">
      <c r="B5" s="46" t="s">
        <v>347</v>
      </c>
      <c r="C5" s="46" t="s">
        <v>348</v>
      </c>
      <c r="D5" s="46" t="s">
        <v>349</v>
      </c>
      <c r="E5" s="46" t="s">
        <v>350</v>
      </c>
      <c r="F5" s="46" t="str">
        <f aca="false">E5&amp;"."&amp;D5&amp;"@univ-ville.fr"</f>
        <v>Jean-François.PASTEUR@univ-ville.fr</v>
      </c>
      <c r="G5" s="46" t="s">
        <v>351</v>
      </c>
      <c r="H5" s="46" t="s">
        <v>352</v>
      </c>
      <c r="I5" s="47" t="s">
        <v>353</v>
      </c>
      <c r="J5" s="46" t="s">
        <v>8</v>
      </c>
    </row>
    <row r="6" customFormat="false" ht="14.5" hidden="false" customHeight="false" outlineLevel="0" collapsed="false">
      <c r="B6" s="46" t="s">
        <v>354</v>
      </c>
      <c r="C6" s="47" t="s">
        <v>348</v>
      </c>
      <c r="D6" s="47" t="s">
        <v>355</v>
      </c>
      <c r="E6" s="47" t="s">
        <v>356</v>
      </c>
      <c r="F6" s="47" t="str">
        <f aca="false">E6&amp;"."&amp;D6&amp;"@univ-ville.fr"</f>
        <v>Claude.ANDRE@univ-ville.fr</v>
      </c>
      <c r="G6" s="46" t="s">
        <v>351</v>
      </c>
      <c r="H6" s="47" t="s">
        <v>352</v>
      </c>
      <c r="I6" s="47" t="s">
        <v>357</v>
      </c>
      <c r="J6" s="47" t="s">
        <v>8</v>
      </c>
    </row>
    <row r="7" customFormat="false" ht="14.5" hidden="false" customHeight="false" outlineLevel="0" collapsed="false">
      <c r="B7" s="46" t="s">
        <v>358</v>
      </c>
      <c r="C7" s="47" t="s">
        <v>348</v>
      </c>
      <c r="D7" s="47" t="s">
        <v>359</v>
      </c>
      <c r="E7" s="47" t="s">
        <v>360</v>
      </c>
      <c r="F7" s="47" t="str">
        <f aca="false">E7&amp;"."&amp;D7&amp;"@univ-ville.fr"</f>
        <v>Paul.BALLANGER@univ-ville.fr</v>
      </c>
      <c r="G7" s="46" t="s">
        <v>351</v>
      </c>
      <c r="H7" s="47" t="s">
        <v>361</v>
      </c>
      <c r="I7" s="47" t="s">
        <v>362</v>
      </c>
      <c r="J7" s="47" t="s">
        <v>8</v>
      </c>
    </row>
    <row r="8" customFormat="false" ht="14.5" hidden="false" customHeight="false" outlineLevel="0" collapsed="false">
      <c r="B8" s="46" t="s">
        <v>363</v>
      </c>
      <c r="C8" s="47" t="s">
        <v>364</v>
      </c>
      <c r="D8" s="47" t="s">
        <v>365</v>
      </c>
      <c r="E8" s="47" t="s">
        <v>366</v>
      </c>
      <c r="F8" s="47" t="str">
        <f aca="false">E8&amp;"."&amp;D8&amp;"@univ-ville.fr"</f>
        <v>Sophie.ALLAIRE@univ-ville.fr</v>
      </c>
      <c r="G8" s="46" t="s">
        <v>351</v>
      </c>
      <c r="H8" s="47" t="s">
        <v>352</v>
      </c>
      <c r="I8" s="47" t="s">
        <v>367</v>
      </c>
      <c r="J8" s="47" t="s">
        <v>8</v>
      </c>
    </row>
    <row r="9" customFormat="false" ht="14.5" hidden="false" customHeight="false" outlineLevel="0" collapsed="false">
      <c r="B9" s="46" t="s">
        <v>368</v>
      </c>
      <c r="C9" s="47" t="s">
        <v>364</v>
      </c>
      <c r="D9" s="47" t="s">
        <v>369</v>
      </c>
      <c r="E9" s="47" t="s">
        <v>370</v>
      </c>
      <c r="F9" s="47" t="str">
        <f aca="false">E9&amp;"."&amp;D9&amp;"@univ-ville.fr"</f>
        <v>Régine.ARGENS@univ-ville.fr</v>
      </c>
      <c r="G9" s="46" t="s">
        <v>351</v>
      </c>
      <c r="H9" s="47" t="s">
        <v>361</v>
      </c>
      <c r="I9" s="47" t="s">
        <v>371</v>
      </c>
      <c r="J9" s="47" t="s">
        <v>25</v>
      </c>
    </row>
    <row r="10" customFormat="false" ht="14.5" hidden="false" customHeight="false" outlineLevel="0" collapsed="false">
      <c r="B10" s="46" t="s">
        <v>372</v>
      </c>
      <c r="C10" s="47" t="s">
        <v>348</v>
      </c>
      <c r="D10" s="47" t="s">
        <v>373</v>
      </c>
      <c r="E10" s="47" t="s">
        <v>374</v>
      </c>
      <c r="F10" s="47" t="str">
        <f aca="false">E10&amp;"."&amp;D10&amp;"@univ-ville.fr"</f>
        <v>Bernard.AMAURY@univ-ville.fr</v>
      </c>
      <c r="G10" s="46" t="s">
        <v>351</v>
      </c>
      <c r="H10" s="47" t="s">
        <v>352</v>
      </c>
      <c r="I10" s="47" t="s">
        <v>375</v>
      </c>
      <c r="J10" s="47" t="s">
        <v>25</v>
      </c>
    </row>
    <row r="11" customFormat="false" ht="14.5" hidden="false" customHeight="false" outlineLevel="0" collapsed="false">
      <c r="B11" s="46" t="s">
        <v>376</v>
      </c>
      <c r="C11" s="47" t="s">
        <v>348</v>
      </c>
      <c r="D11" s="47" t="s">
        <v>377</v>
      </c>
      <c r="E11" s="47" t="s">
        <v>378</v>
      </c>
      <c r="F11" s="47" t="str">
        <f aca="false">E11&amp;"."&amp;D11&amp;"@univ-ville.fr"</f>
        <v>Hakim.ANSOUR@univ-ville.fr</v>
      </c>
      <c r="G11" s="46" t="s">
        <v>351</v>
      </c>
      <c r="H11" s="47" t="s">
        <v>361</v>
      </c>
      <c r="I11" s="47" t="s">
        <v>379</v>
      </c>
      <c r="J11" s="47" t="s">
        <v>25</v>
      </c>
    </row>
    <row r="12" customFormat="false" ht="14.5" hidden="false" customHeight="false" outlineLevel="0" collapsed="false">
      <c r="B12" s="46" t="s">
        <v>380</v>
      </c>
      <c r="C12" s="47" t="s">
        <v>348</v>
      </c>
      <c r="D12" s="47" t="s">
        <v>381</v>
      </c>
      <c r="E12" s="47" t="s">
        <v>382</v>
      </c>
      <c r="F12" s="47" t="str">
        <f aca="false">E12&amp;"."&amp;D12&amp;"@univ-ville.fr"</f>
        <v>Stéphane.CARLES@univ-ville.fr</v>
      </c>
      <c r="G12" s="46" t="s">
        <v>351</v>
      </c>
      <c r="H12" s="47" t="s">
        <v>352</v>
      </c>
      <c r="I12" s="47" t="s">
        <v>52</v>
      </c>
      <c r="J12" s="47" t="s">
        <v>42</v>
      </c>
    </row>
    <row r="13" customFormat="false" ht="14.5" hidden="false" customHeight="false" outlineLevel="0" collapsed="false">
      <c r="B13" s="46" t="s">
        <v>383</v>
      </c>
      <c r="C13" s="47" t="s">
        <v>364</v>
      </c>
      <c r="D13" s="47" t="s">
        <v>384</v>
      </c>
      <c r="E13" s="47" t="s">
        <v>385</v>
      </c>
      <c r="F13" s="47" t="str">
        <f aca="false">E13&amp;"."&amp;D13&amp;"@univ-ville.fr"</f>
        <v>Georgette.AMIEL@univ-ville.fr</v>
      </c>
      <c r="G13" s="46" t="s">
        <v>351</v>
      </c>
      <c r="H13" s="47" t="s">
        <v>386</v>
      </c>
      <c r="I13" s="47" t="s">
        <v>50</v>
      </c>
      <c r="J13" s="47" t="s">
        <v>42</v>
      </c>
    </row>
    <row r="14" customFormat="false" ht="14.5" hidden="false" customHeight="false" outlineLevel="0" collapsed="false">
      <c r="B14" s="46" t="s">
        <v>387</v>
      </c>
      <c r="C14" s="47" t="s">
        <v>348</v>
      </c>
      <c r="D14" s="47" t="s">
        <v>388</v>
      </c>
      <c r="E14" s="47" t="s">
        <v>374</v>
      </c>
      <c r="F14" s="47" t="str">
        <f aca="false">E14&amp;"."&amp;D14&amp;"@univ-ville.fr"</f>
        <v>Bernard.AUGER@univ-ville.fr</v>
      </c>
      <c r="G14" s="46" t="s">
        <v>351</v>
      </c>
      <c r="H14" s="47" t="s">
        <v>352</v>
      </c>
      <c r="I14" s="47" t="s">
        <v>389</v>
      </c>
      <c r="J14" s="47" t="s">
        <v>42</v>
      </c>
    </row>
    <row r="15" customFormat="false" ht="14.5" hidden="false" customHeight="false" outlineLevel="0" collapsed="false">
      <c r="B15" s="46" t="s">
        <v>390</v>
      </c>
      <c r="C15" s="47" t="s">
        <v>348</v>
      </c>
      <c r="D15" s="47" t="s">
        <v>391</v>
      </c>
      <c r="E15" s="47" t="s">
        <v>392</v>
      </c>
      <c r="F15" s="47" t="str">
        <f aca="false">E15&amp;"."&amp;D15&amp;"@univ-ville.fr"</f>
        <v>Louis.DOURDAN@univ-ville.fr</v>
      </c>
      <c r="G15" s="46" t="s">
        <v>351</v>
      </c>
      <c r="H15" s="47" t="s">
        <v>386</v>
      </c>
      <c r="I15" s="47" t="s">
        <v>393</v>
      </c>
      <c r="J15" s="47" t="s">
        <v>42</v>
      </c>
    </row>
    <row r="16" customFormat="false" ht="14.5" hidden="false" customHeight="false" outlineLevel="0" collapsed="false">
      <c r="B16" s="46" t="s">
        <v>394</v>
      </c>
      <c r="C16" s="47" t="s">
        <v>364</v>
      </c>
      <c r="D16" s="47" t="s">
        <v>395</v>
      </c>
      <c r="E16" s="47" t="s">
        <v>396</v>
      </c>
      <c r="F16" s="47" t="str">
        <f aca="false">E16&amp;"."&amp;D16&amp;"@univ-ville.fr"</f>
        <v>Guilaine.FAURE@univ-ville.fr</v>
      </c>
      <c r="G16" s="46" t="s">
        <v>397</v>
      </c>
      <c r="H16" s="47" t="s">
        <v>352</v>
      </c>
      <c r="I16" s="47" t="s">
        <v>56</v>
      </c>
      <c r="J16" s="47" t="s">
        <v>42</v>
      </c>
    </row>
    <row r="17" customFormat="false" ht="14.5" hidden="false" customHeight="false" outlineLevel="0" collapsed="false">
      <c r="B17" s="46" t="s">
        <v>398</v>
      </c>
      <c r="C17" s="47" t="s">
        <v>364</v>
      </c>
      <c r="D17" s="47" t="s">
        <v>399</v>
      </c>
      <c r="E17" s="47" t="s">
        <v>400</v>
      </c>
      <c r="F17" s="47" t="str">
        <f aca="false">E17&amp;"."&amp;D17&amp;"@univ-ville.fr"</f>
        <v>Rachel.AYMARD@univ-ville.fr</v>
      </c>
      <c r="G17" s="46" t="s">
        <v>351</v>
      </c>
      <c r="H17" s="47" t="s">
        <v>386</v>
      </c>
      <c r="I17" s="47" t="s">
        <v>80</v>
      </c>
      <c r="J17" s="47" t="s">
        <v>401</v>
      </c>
    </row>
    <row r="18" customFormat="false" ht="14.5" hidden="false" customHeight="false" outlineLevel="0" collapsed="false">
      <c r="B18" s="46" t="s">
        <v>402</v>
      </c>
      <c r="C18" s="47" t="s">
        <v>348</v>
      </c>
      <c r="D18" s="47" t="s">
        <v>403</v>
      </c>
      <c r="E18" s="47" t="s">
        <v>404</v>
      </c>
      <c r="F18" s="47" t="str">
        <f aca="false">E18&amp;"."&amp;D18&amp;"@univ-ville.fr"</f>
        <v>Jean-Charles.BARROT@univ-ville.fr</v>
      </c>
      <c r="G18" s="46" t="s">
        <v>351</v>
      </c>
      <c r="H18" s="47" t="s">
        <v>352</v>
      </c>
      <c r="I18" s="47" t="s">
        <v>94</v>
      </c>
      <c r="J18" s="47" t="s">
        <v>405</v>
      </c>
    </row>
    <row r="19" customFormat="false" ht="14.5" hidden="false" customHeight="false" outlineLevel="0" collapsed="false">
      <c r="B19" s="46" t="s">
        <v>406</v>
      </c>
      <c r="C19" s="47" t="s">
        <v>348</v>
      </c>
      <c r="D19" s="47" t="s">
        <v>407</v>
      </c>
      <c r="E19" s="47" t="s">
        <v>408</v>
      </c>
      <c r="F19" s="47" t="str">
        <f aca="false">E19&amp;"."&amp;D19&amp;"@univ-ville.fr"</f>
        <v>Marcel.BARRES@univ-ville.fr</v>
      </c>
      <c r="G19" s="46" t="s">
        <v>351</v>
      </c>
      <c r="H19" s="47" t="s">
        <v>386</v>
      </c>
      <c r="I19" s="47" t="s">
        <v>84</v>
      </c>
      <c r="J19" s="47" t="s">
        <v>63</v>
      </c>
    </row>
    <row r="20" customFormat="false" ht="14.5" hidden="false" customHeight="false" outlineLevel="0" collapsed="false">
      <c r="B20" s="46" t="s">
        <v>409</v>
      </c>
      <c r="C20" s="47" t="s">
        <v>348</v>
      </c>
      <c r="D20" s="47" t="s">
        <v>410</v>
      </c>
      <c r="E20" s="47" t="s">
        <v>411</v>
      </c>
      <c r="F20" s="47" t="str">
        <f aca="false">E20&amp;"."&amp;D20&amp;"@univ-ville.fr"</f>
        <v>Richard.ECKARDT@univ-ville.fr</v>
      </c>
      <c r="G20" s="46" t="s">
        <v>351</v>
      </c>
      <c r="H20" s="47" t="s">
        <v>352</v>
      </c>
      <c r="I20" s="47" t="s">
        <v>82</v>
      </c>
      <c r="J20" s="47" t="s">
        <v>63</v>
      </c>
    </row>
    <row r="21" customFormat="false" ht="14.5" hidden="false" customHeight="false" outlineLevel="0" collapsed="false">
      <c r="B21" s="46" t="s">
        <v>412</v>
      </c>
      <c r="C21" s="47" t="s">
        <v>364</v>
      </c>
      <c r="D21" s="47" t="s">
        <v>413</v>
      </c>
      <c r="E21" s="47" t="s">
        <v>414</v>
      </c>
      <c r="F21" s="47" t="str">
        <f aca="false">E21&amp;"."&amp;D21&amp;"@univ-ville.fr"</f>
        <v>Marie.LEFOLL@univ-ville.fr</v>
      </c>
      <c r="G21" s="46" t="s">
        <v>351</v>
      </c>
      <c r="H21" s="47" t="s">
        <v>386</v>
      </c>
      <c r="I21" s="47" t="s">
        <v>90</v>
      </c>
      <c r="J21" s="47" t="s">
        <v>63</v>
      </c>
    </row>
    <row r="22" customFormat="false" ht="14.5" hidden="false" customHeight="false" outlineLevel="0" collapsed="false">
      <c r="B22" s="46" t="s">
        <v>415</v>
      </c>
      <c r="C22" s="47" t="s">
        <v>348</v>
      </c>
      <c r="D22" s="47" t="s">
        <v>416</v>
      </c>
      <c r="E22" s="47" t="s">
        <v>417</v>
      </c>
      <c r="F22" s="47" t="str">
        <f aca="false">E22&amp;"."&amp;D22&amp;"@univ-ville.fr"</f>
        <v>Jean-Noël.GUERIN@univ-ville.fr</v>
      </c>
      <c r="G22" s="46" t="s">
        <v>351</v>
      </c>
      <c r="H22" s="47" t="s">
        <v>418</v>
      </c>
      <c r="I22" s="47" t="s">
        <v>65</v>
      </c>
      <c r="J22" s="47" t="s">
        <v>63</v>
      </c>
    </row>
    <row r="23" customFormat="false" ht="14.5" hidden="false" customHeight="false" outlineLevel="0" collapsed="false">
      <c r="B23" s="46" t="s">
        <v>419</v>
      </c>
      <c r="C23" s="47" t="s">
        <v>348</v>
      </c>
      <c r="D23" s="47" t="s">
        <v>420</v>
      </c>
      <c r="E23" s="47" t="s">
        <v>421</v>
      </c>
      <c r="F23" s="47" t="str">
        <f aca="false">E23&amp;"."&amp;D23&amp;"@univ-ville.fr"</f>
        <v>Amar.BENKEMOUN@univ-ville.fr</v>
      </c>
      <c r="G23" s="46" t="s">
        <v>351</v>
      </c>
      <c r="H23" s="47" t="s">
        <v>386</v>
      </c>
      <c r="I23" s="47" t="s">
        <v>96</v>
      </c>
      <c r="J23" s="47" t="s">
        <v>63</v>
      </c>
    </row>
    <row r="24" customFormat="false" ht="14.5" hidden="false" customHeight="false" outlineLevel="0" collapsed="false">
      <c r="B24" s="46" t="s">
        <v>422</v>
      </c>
      <c r="C24" s="47" t="s">
        <v>348</v>
      </c>
      <c r="D24" s="47" t="s">
        <v>423</v>
      </c>
      <c r="E24" s="47" t="s">
        <v>424</v>
      </c>
      <c r="F24" s="47" t="str">
        <f aca="false">E24&amp;"."&amp;D24&amp;"@univ-ville.fr"</f>
        <v>Pascal.BARRAL@univ-ville.fr</v>
      </c>
      <c r="G24" s="46" t="s">
        <v>351</v>
      </c>
      <c r="H24" s="47" t="s">
        <v>418</v>
      </c>
      <c r="I24" s="47" t="s">
        <v>114</v>
      </c>
      <c r="J24" s="47" t="s">
        <v>101</v>
      </c>
    </row>
    <row r="25" customFormat="false" ht="14.5" hidden="false" customHeight="false" outlineLevel="0" collapsed="false">
      <c r="B25" s="46" t="s">
        <v>425</v>
      </c>
      <c r="C25" s="47" t="s">
        <v>348</v>
      </c>
      <c r="D25" s="47" t="s">
        <v>426</v>
      </c>
      <c r="E25" s="47" t="s">
        <v>427</v>
      </c>
      <c r="F25" s="47" t="str">
        <f aca="false">E25&amp;"."&amp;D25&amp;"@univ-ville.fr"</f>
        <v>Martens.BERNARD@univ-ville.fr</v>
      </c>
      <c r="G25" s="46" t="s">
        <v>351</v>
      </c>
      <c r="H25" s="47" t="s">
        <v>386</v>
      </c>
      <c r="I25" s="47" t="s">
        <v>428</v>
      </c>
      <c r="J25" s="47" t="s">
        <v>101</v>
      </c>
    </row>
    <row r="26" customFormat="false" ht="14.5" hidden="false" customHeight="false" outlineLevel="0" collapsed="false">
      <c r="B26" s="46" t="s">
        <v>429</v>
      </c>
      <c r="C26" s="47" t="s">
        <v>364</v>
      </c>
      <c r="D26" s="47" t="s">
        <v>430</v>
      </c>
      <c r="E26" s="47" t="s">
        <v>431</v>
      </c>
      <c r="F26" s="47" t="str">
        <f aca="false">E26&amp;"."&amp;D26&amp;"@univ-ville.fr"</f>
        <v>Juliette.BESNIER@univ-ville.fr</v>
      </c>
      <c r="G26" s="46" t="s">
        <v>432</v>
      </c>
      <c r="H26" s="47" t="s">
        <v>418</v>
      </c>
      <c r="I26" s="47" t="s">
        <v>106</v>
      </c>
      <c r="J26" s="47" t="s">
        <v>101</v>
      </c>
    </row>
    <row r="27" customFormat="false" ht="14.5" hidden="false" customHeight="false" outlineLevel="0" collapsed="false">
      <c r="B27" s="46" t="s">
        <v>433</v>
      </c>
      <c r="C27" s="47" t="s">
        <v>348</v>
      </c>
      <c r="D27" s="47" t="s">
        <v>434</v>
      </c>
      <c r="E27" s="47" t="s">
        <v>435</v>
      </c>
      <c r="F27" s="47" t="str">
        <f aca="false">E27&amp;"."&amp;D27&amp;"@univ-ville.fr"</f>
        <v>Serge.CARDON@univ-ville.fr</v>
      </c>
      <c r="G27" s="46" t="s">
        <v>351</v>
      </c>
      <c r="H27" s="47" t="s">
        <v>418</v>
      </c>
      <c r="I27" s="47" t="s">
        <v>130</v>
      </c>
      <c r="J27" s="47" t="s">
        <v>101</v>
      </c>
    </row>
    <row r="28" customFormat="false" ht="14.5" hidden="false" customHeight="false" outlineLevel="0" collapsed="false">
      <c r="B28" s="46" t="s">
        <v>436</v>
      </c>
      <c r="C28" s="47" t="s">
        <v>364</v>
      </c>
      <c r="D28" s="47" t="s">
        <v>437</v>
      </c>
      <c r="E28" s="47" t="s">
        <v>438</v>
      </c>
      <c r="F28" s="47" t="str">
        <f aca="false">E28&amp;"."&amp;D28&amp;"@univ-ville.fr"</f>
        <v>Christiane.BONNET@univ-ville.fr</v>
      </c>
      <c r="G28" s="46" t="s">
        <v>351</v>
      </c>
      <c r="H28" s="47" t="s">
        <v>418</v>
      </c>
      <c r="I28" s="47" t="s">
        <v>157</v>
      </c>
      <c r="J28" s="47" t="s">
        <v>133</v>
      </c>
    </row>
    <row r="29" customFormat="false" ht="14.5" hidden="false" customHeight="false" outlineLevel="0" collapsed="false">
      <c r="B29" s="46" t="s">
        <v>439</v>
      </c>
      <c r="C29" s="47" t="s">
        <v>364</v>
      </c>
      <c r="D29" s="47" t="s">
        <v>440</v>
      </c>
      <c r="E29" s="47" t="s">
        <v>441</v>
      </c>
      <c r="F29" s="47" t="str">
        <f aca="false">E29&amp;"."&amp;D29&amp;"@univ-ville.fr"</f>
        <v>Elisa.FABRE@univ-ville.fr</v>
      </c>
      <c r="G29" s="46" t="s">
        <v>351</v>
      </c>
      <c r="H29" s="47" t="s">
        <v>418</v>
      </c>
      <c r="I29" s="47" t="s">
        <v>161</v>
      </c>
      <c r="J29" s="47" t="s">
        <v>133</v>
      </c>
    </row>
    <row r="30" customFormat="false" ht="14.5" hidden="false" customHeight="false" outlineLevel="0" collapsed="false">
      <c r="B30" s="46" t="s">
        <v>442</v>
      </c>
      <c r="C30" s="47" t="s">
        <v>348</v>
      </c>
      <c r="D30" s="47" t="s">
        <v>443</v>
      </c>
      <c r="E30" s="47" t="s">
        <v>444</v>
      </c>
      <c r="F30" s="47" t="str">
        <f aca="false">E30&amp;"."&amp;D30&amp;"@univ-ville.fr"</f>
        <v>Julien.BASTIDE@univ-ville.fr</v>
      </c>
      <c r="G30" s="46" t="s">
        <v>351</v>
      </c>
      <c r="H30" s="47" t="s">
        <v>418</v>
      </c>
      <c r="I30" s="47" t="s">
        <v>151</v>
      </c>
      <c r="J30" s="47" t="s">
        <v>133</v>
      </c>
    </row>
    <row r="31" customFormat="false" ht="14.5" hidden="false" customHeight="false" outlineLevel="0" collapsed="false">
      <c r="B31" s="46" t="s">
        <v>445</v>
      </c>
      <c r="C31" s="47" t="s">
        <v>348</v>
      </c>
      <c r="D31" s="47" t="s">
        <v>446</v>
      </c>
      <c r="E31" s="47" t="s">
        <v>447</v>
      </c>
      <c r="F31" s="47" t="str">
        <f aca="false">E31&amp;"."&amp;D31&amp;"@univ-ville.fr"</f>
        <v>Antoine.BRENDONI@univ-ville.fr</v>
      </c>
      <c r="G31" s="46" t="s">
        <v>351</v>
      </c>
      <c r="H31" s="47" t="s">
        <v>386</v>
      </c>
      <c r="I31" s="47" t="s">
        <v>143</v>
      </c>
      <c r="J31" s="47" t="s">
        <v>133</v>
      </c>
    </row>
    <row r="32" customFormat="false" ht="14.5" hidden="false" customHeight="false" outlineLevel="0" collapsed="false">
      <c r="B32" s="46" t="s">
        <v>448</v>
      </c>
      <c r="C32" s="47" t="s">
        <v>348</v>
      </c>
      <c r="D32" s="47" t="s">
        <v>449</v>
      </c>
      <c r="E32" s="47" t="s">
        <v>450</v>
      </c>
      <c r="F32" s="47" t="str">
        <f aca="false">E32&amp;"."&amp;D32&amp;"@univ-ville.fr"</f>
        <v>Etienne.CADEAU@univ-ville.fr</v>
      </c>
      <c r="G32" s="46" t="s">
        <v>351</v>
      </c>
      <c r="H32" s="47" t="s">
        <v>418</v>
      </c>
      <c r="I32" s="47" t="s">
        <v>451</v>
      </c>
      <c r="J32" s="47" t="s">
        <v>164</v>
      </c>
    </row>
    <row r="33" customFormat="false" ht="14.5" hidden="false" customHeight="false" outlineLevel="0" collapsed="false">
      <c r="B33" s="46" t="s">
        <v>452</v>
      </c>
      <c r="C33" s="47" t="s">
        <v>348</v>
      </c>
      <c r="D33" s="47" t="s">
        <v>453</v>
      </c>
      <c r="E33" s="47" t="s">
        <v>454</v>
      </c>
      <c r="F33" s="47" t="str">
        <f aca="false">E33&amp;"."&amp;D33&amp;"@univ-ville.fr"</f>
        <v>Carl.CANTOR@univ-ville.fr</v>
      </c>
      <c r="G33" s="46" t="s">
        <v>351</v>
      </c>
      <c r="H33" s="47" t="s">
        <v>418</v>
      </c>
      <c r="I33" s="47" t="s">
        <v>188</v>
      </c>
      <c r="J33" s="47" t="s">
        <v>164</v>
      </c>
    </row>
    <row r="34" customFormat="false" ht="14.5" hidden="false" customHeight="false" outlineLevel="0" collapsed="false">
      <c r="B34" s="46" t="s">
        <v>455</v>
      </c>
      <c r="C34" s="47" t="s">
        <v>364</v>
      </c>
      <c r="D34" s="47" t="s">
        <v>456</v>
      </c>
      <c r="E34" s="47" t="s">
        <v>457</v>
      </c>
      <c r="F34" s="47" t="str">
        <f aca="false">E34&amp;"."&amp;D34&amp;"@univ-ville.fr"</f>
        <v>Christine.CAUMETTE@univ-ville.fr</v>
      </c>
      <c r="G34" s="46" t="s">
        <v>351</v>
      </c>
      <c r="H34" s="47" t="s">
        <v>418</v>
      </c>
      <c r="I34" s="47" t="s">
        <v>458</v>
      </c>
      <c r="J34" s="47" t="s">
        <v>164</v>
      </c>
    </row>
    <row r="35" customFormat="false" ht="14.5" hidden="false" customHeight="false" outlineLevel="0" collapsed="false">
      <c r="B35" s="46" t="s">
        <v>459</v>
      </c>
      <c r="C35" s="47" t="s">
        <v>348</v>
      </c>
      <c r="D35" s="47" t="s">
        <v>460</v>
      </c>
      <c r="E35" s="47" t="s">
        <v>461</v>
      </c>
      <c r="F35" s="47" t="str">
        <f aca="false">E35&amp;"."&amp;D35&amp;"@univ-ville.fr"</f>
        <v>Alain.FOREST@univ-ville.fr</v>
      </c>
      <c r="G35" s="46" t="s">
        <v>351</v>
      </c>
      <c r="H35" s="47" t="s">
        <v>352</v>
      </c>
      <c r="I35" s="47" t="s">
        <v>166</v>
      </c>
      <c r="J35" s="47" t="s">
        <v>164</v>
      </c>
    </row>
    <row r="36" customFormat="false" ht="14.5" hidden="false" customHeight="false" outlineLevel="0" collapsed="false">
      <c r="B36" s="46" t="s">
        <v>462</v>
      </c>
      <c r="C36" s="47" t="s">
        <v>364</v>
      </c>
      <c r="D36" s="47" t="s">
        <v>463</v>
      </c>
      <c r="E36" s="47" t="s">
        <v>464</v>
      </c>
      <c r="F36" s="47" t="str">
        <f aca="false">E36&amp;"."&amp;D36&amp;"@univ-ville.fr"</f>
        <v>Diane.LANGLAIS@univ-ville.fr</v>
      </c>
      <c r="G36" s="46" t="s">
        <v>351</v>
      </c>
      <c r="H36" s="47" t="s">
        <v>352</v>
      </c>
      <c r="I36" s="47" t="s">
        <v>465</v>
      </c>
      <c r="J36" s="47" t="s">
        <v>164</v>
      </c>
    </row>
    <row r="37" customFormat="false" ht="14.5" hidden="false" customHeight="false" outlineLevel="0" collapsed="false">
      <c r="B37" s="46" t="s">
        <v>466</v>
      </c>
      <c r="C37" s="47" t="s">
        <v>348</v>
      </c>
      <c r="D37" s="47" t="s">
        <v>467</v>
      </c>
      <c r="E37" s="47" t="s">
        <v>468</v>
      </c>
      <c r="F37" s="47" t="str">
        <f aca="false">E37&amp;"."&amp;D37&amp;"@univ-ville.fr"</f>
        <v>André.DUBOIS@univ-ville.fr</v>
      </c>
      <c r="G37" s="46" t="s">
        <v>351</v>
      </c>
      <c r="H37" s="47" t="s">
        <v>361</v>
      </c>
      <c r="I37" s="47" t="s">
        <v>469</v>
      </c>
      <c r="J37" s="47" t="s">
        <v>164</v>
      </c>
    </row>
    <row r="38" customFormat="false" ht="14.5" hidden="false" customHeight="false" outlineLevel="0" collapsed="false">
      <c r="B38" s="46" t="s">
        <v>470</v>
      </c>
      <c r="C38" s="47" t="s">
        <v>348</v>
      </c>
      <c r="D38" s="47" t="s">
        <v>471</v>
      </c>
      <c r="E38" s="47" t="s">
        <v>472</v>
      </c>
      <c r="F38" s="47" t="str">
        <f aca="false">E38&amp;"."&amp;D38&amp;"@univ-ville.fr"</f>
        <v>Philippe.LEFORT@univ-ville.fr</v>
      </c>
      <c r="G38" s="46" t="s">
        <v>351</v>
      </c>
      <c r="H38" s="47" t="s">
        <v>361</v>
      </c>
      <c r="I38" s="47" t="s">
        <v>473</v>
      </c>
      <c r="J38" s="47" t="s">
        <v>164</v>
      </c>
    </row>
    <row r="39" customFormat="false" ht="14.5" hidden="false" customHeight="false" outlineLevel="0" collapsed="false">
      <c r="B39" s="46" t="s">
        <v>474</v>
      </c>
      <c r="C39" s="47" t="s">
        <v>364</v>
      </c>
      <c r="D39" s="47" t="s">
        <v>475</v>
      </c>
      <c r="E39" s="47" t="s">
        <v>476</v>
      </c>
      <c r="F39" s="47" t="str">
        <f aca="false">E39&amp;"."&amp;D39&amp;"@univ-ville.fr"</f>
        <v>Jeanne.GARENNE@univ-ville.fr</v>
      </c>
      <c r="G39" s="46" t="s">
        <v>351</v>
      </c>
      <c r="H39" s="47" t="s">
        <v>352</v>
      </c>
      <c r="I39" s="47" t="s">
        <v>477</v>
      </c>
      <c r="J39" s="47" t="s">
        <v>164</v>
      </c>
    </row>
    <row r="40" customFormat="false" ht="14.5" hidden="false" customHeight="false" outlineLevel="0" collapsed="false">
      <c r="B40" s="46" t="s">
        <v>478</v>
      </c>
      <c r="C40" s="47" t="s">
        <v>348</v>
      </c>
      <c r="D40" s="47" t="s">
        <v>479</v>
      </c>
      <c r="E40" s="47" t="s">
        <v>480</v>
      </c>
      <c r="F40" s="47" t="str">
        <f aca="false">E40&amp;"."&amp;D40&amp;"@univ-ville.fr"</f>
        <v>Raul.LOPEZ @univ-ville.fr</v>
      </c>
      <c r="G40" s="46" t="s">
        <v>351</v>
      </c>
      <c r="H40" s="47" t="s">
        <v>352</v>
      </c>
      <c r="I40" s="47" t="s">
        <v>481</v>
      </c>
      <c r="J40" s="47" t="s">
        <v>196</v>
      </c>
    </row>
    <row r="41" customFormat="false" ht="14.5" hidden="false" customHeight="false" outlineLevel="0" collapsed="false">
      <c r="B41" s="46" t="s">
        <v>482</v>
      </c>
      <c r="C41" s="47" t="s">
        <v>364</v>
      </c>
      <c r="D41" s="47" t="s">
        <v>483</v>
      </c>
      <c r="E41" s="47" t="s">
        <v>370</v>
      </c>
      <c r="F41" s="47" t="str">
        <f aca="false">E41&amp;"."&amp;D41&amp;"@univ-ville.fr"</f>
        <v>Régine.GOMEZ@univ-ville.fr</v>
      </c>
      <c r="G41" s="46" t="s">
        <v>351</v>
      </c>
      <c r="H41" s="47" t="s">
        <v>361</v>
      </c>
      <c r="I41" s="47" t="s">
        <v>465</v>
      </c>
      <c r="J41" s="47" t="s">
        <v>196</v>
      </c>
    </row>
    <row r="42" customFormat="false" ht="14.5" hidden="false" customHeight="false" outlineLevel="0" collapsed="false">
      <c r="B42" s="46" t="s">
        <v>484</v>
      </c>
      <c r="C42" s="47" t="s">
        <v>364</v>
      </c>
      <c r="D42" s="47" t="s">
        <v>485</v>
      </c>
      <c r="E42" s="47" t="s">
        <v>486</v>
      </c>
      <c r="F42" s="47" t="str">
        <f aca="false">E42&amp;"."&amp;D42&amp;"@univ-ville.fr"</f>
        <v>Yvette.PELLEGRIN@univ-ville.fr</v>
      </c>
      <c r="G42" s="46" t="s">
        <v>351</v>
      </c>
      <c r="H42" s="47" t="s">
        <v>352</v>
      </c>
      <c r="I42" s="47" t="s">
        <v>210</v>
      </c>
      <c r="J42" s="47" t="s">
        <v>196</v>
      </c>
    </row>
    <row r="43" customFormat="false" ht="14.5" hidden="false" customHeight="false" outlineLevel="0" collapsed="false">
      <c r="B43" s="46" t="s">
        <v>487</v>
      </c>
      <c r="C43" s="47" t="s">
        <v>348</v>
      </c>
      <c r="D43" s="47" t="s">
        <v>488</v>
      </c>
      <c r="E43" s="47" t="s">
        <v>489</v>
      </c>
      <c r="F43" s="47" t="str">
        <f aca="false">E43&amp;"."&amp;D43&amp;"@univ-ville.fr"</f>
        <v>Michel.PELLEGRINI@univ-ville.fr</v>
      </c>
      <c r="G43" s="46" t="s">
        <v>351</v>
      </c>
      <c r="H43" s="47" t="s">
        <v>361</v>
      </c>
      <c r="I43" s="47" t="s">
        <v>490</v>
      </c>
      <c r="J43" s="47" t="s">
        <v>196</v>
      </c>
    </row>
    <row r="44" customFormat="false" ht="14.5" hidden="false" customHeight="false" outlineLevel="0" collapsed="false">
      <c r="B44" s="46" t="s">
        <v>491</v>
      </c>
      <c r="C44" s="47" t="s">
        <v>348</v>
      </c>
      <c r="D44" s="47" t="s">
        <v>492</v>
      </c>
      <c r="E44" s="47" t="s">
        <v>493</v>
      </c>
      <c r="F44" s="47" t="str">
        <f aca="false">E44&amp;"."&amp;D44&amp;"@univ-ville.fr"</f>
        <v>John.REDMOND@univ-ville.fr</v>
      </c>
      <c r="G44" s="46" t="s">
        <v>351</v>
      </c>
      <c r="H44" s="47" t="s">
        <v>352</v>
      </c>
      <c r="I44" s="47" t="s">
        <v>198</v>
      </c>
      <c r="J44" s="47" t="s">
        <v>196</v>
      </c>
    </row>
    <row r="45" customFormat="false" ht="14.5" hidden="false" customHeight="false" outlineLevel="0" collapsed="false">
      <c r="B45" s="46" t="s">
        <v>494</v>
      </c>
      <c r="C45" s="47" t="s">
        <v>364</v>
      </c>
      <c r="D45" s="47" t="s">
        <v>495</v>
      </c>
      <c r="E45" s="47" t="s">
        <v>496</v>
      </c>
      <c r="F45" s="47" t="str">
        <f aca="false">E45&amp;"."&amp;D45&amp;"@univ-ville.fr"</f>
        <v>Marinette.RYCE@univ-ville.fr</v>
      </c>
      <c r="G45" s="46" t="s">
        <v>351</v>
      </c>
      <c r="H45" s="47" t="s">
        <v>361</v>
      </c>
      <c r="I45" s="47" t="s">
        <v>235</v>
      </c>
      <c r="J45" s="47" t="s">
        <v>221</v>
      </c>
    </row>
    <row r="46" customFormat="false" ht="14.5" hidden="false" customHeight="false" outlineLevel="0" collapsed="false">
      <c r="B46" s="46" t="s">
        <v>497</v>
      </c>
      <c r="C46" s="47" t="s">
        <v>364</v>
      </c>
      <c r="D46" s="47" t="s">
        <v>498</v>
      </c>
      <c r="E46" s="47" t="s">
        <v>499</v>
      </c>
      <c r="F46" s="47" t="str">
        <f aca="false">E46&amp;"."&amp;D46&amp;"@univ-ville.fr"</f>
        <v>Aline.REITZ@univ-ville.fr</v>
      </c>
      <c r="G46" s="46" t="s">
        <v>351</v>
      </c>
      <c r="H46" s="47" t="s">
        <v>418</v>
      </c>
      <c r="I46" s="47" t="s">
        <v>229</v>
      </c>
      <c r="J46" s="47" t="s">
        <v>221</v>
      </c>
    </row>
    <row r="47" customFormat="false" ht="14.5" hidden="false" customHeight="false" outlineLevel="0" collapsed="false">
      <c r="B47" s="46" t="s">
        <v>500</v>
      </c>
      <c r="C47" s="47" t="s">
        <v>364</v>
      </c>
      <c r="D47" s="47" t="s">
        <v>501</v>
      </c>
      <c r="E47" s="47" t="s">
        <v>502</v>
      </c>
      <c r="F47" s="47" t="str">
        <f aca="false">E47&amp;"."&amp;D47&amp;"@univ-ville.fr"</f>
        <v>Sandrine.RENARD@univ-ville.fr</v>
      </c>
      <c r="G47" s="46" t="s">
        <v>351</v>
      </c>
      <c r="H47" s="47" t="s">
        <v>352</v>
      </c>
      <c r="I47" s="47" t="s">
        <v>220</v>
      </c>
      <c r="J47" s="47" t="s">
        <v>221</v>
      </c>
    </row>
    <row r="48" customFormat="false" ht="14.5" hidden="false" customHeight="false" outlineLevel="0" collapsed="false">
      <c r="B48" s="46" t="s">
        <v>503</v>
      </c>
      <c r="C48" s="47" t="s">
        <v>364</v>
      </c>
      <c r="D48" s="47" t="s">
        <v>504</v>
      </c>
      <c r="E48" s="47" t="s">
        <v>505</v>
      </c>
      <c r="F48" s="47" t="str">
        <f aca="false">E48&amp;"."&amp;D48&amp;"@univ-ville.fr"</f>
        <v>Françoise.SEYANT@univ-ville.fr</v>
      </c>
      <c r="G48" s="46" t="s">
        <v>351</v>
      </c>
      <c r="H48" s="47" t="s">
        <v>361</v>
      </c>
      <c r="I48" s="47" t="s">
        <v>237</v>
      </c>
      <c r="J48" s="47" t="s">
        <v>221</v>
      </c>
    </row>
  </sheetData>
  <mergeCells count="1">
    <mergeCell ref="B2:J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5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4" activeCellId="0" sqref="B4:E4"/>
    </sheetView>
  </sheetViews>
  <sheetFormatPr defaultColWidth="11.0546875" defaultRowHeight="12.5" zeroHeight="false" outlineLevelRow="0" outlineLevelCol="0"/>
  <cols>
    <col collapsed="false" customWidth="true" hidden="false" outlineLevel="0" max="2" min="2" style="0" width="22.72"/>
    <col collapsed="false" customWidth="true" hidden="false" outlineLevel="0" max="3" min="3" style="0" width="25.99"/>
    <col collapsed="false" customWidth="true" hidden="false" outlineLevel="0" max="4" min="4" style="0" width="33.99"/>
    <col collapsed="false" customWidth="true" hidden="false" outlineLevel="0" max="5" min="5" style="0" width="25.72"/>
    <col collapsed="false" customWidth="true" hidden="false" outlineLevel="0" max="6" min="6" style="0" width="15.72"/>
  </cols>
  <sheetData>
    <row r="2" customFormat="false" ht="13" hidden="false" customHeight="false" outlineLevel="0" collapsed="false"/>
    <row r="3" customFormat="false" ht="12.5" hidden="false" customHeight="false" outlineLevel="0" collapsed="false">
      <c r="B3" s="48" t="s">
        <v>506</v>
      </c>
      <c r="C3" s="48"/>
      <c r="D3" s="48"/>
      <c r="E3" s="48"/>
    </row>
    <row r="4" customFormat="false" ht="12.5" hidden="false" customHeight="false" outlineLevel="0" collapsed="false">
      <c r="B4" s="2" t="s">
        <v>507</v>
      </c>
      <c r="C4" s="2"/>
      <c r="D4" s="2"/>
      <c r="E4" s="2"/>
      <c r="G4" s="33"/>
    </row>
    <row r="5" customFormat="false" ht="13" hidden="false" customHeight="false" outlineLevel="0" collapsed="false">
      <c r="B5" s="49" t="s">
        <v>508</v>
      </c>
      <c r="C5" s="50"/>
      <c r="D5" s="50"/>
      <c r="E5" s="51"/>
    </row>
    <row r="6" customFormat="false" ht="13" hidden="false" customHeight="false" outlineLevel="0" collapsed="false"/>
    <row r="7" customFormat="false" ht="13.5" hidden="false" customHeight="false" outlineLevel="0" collapsed="false">
      <c r="B7" s="38" t="s">
        <v>3</v>
      </c>
      <c r="C7" s="38" t="s">
        <v>340</v>
      </c>
      <c r="D7" s="52" t="s">
        <v>5</v>
      </c>
      <c r="F7" s="53"/>
      <c r="G7" s="33"/>
    </row>
    <row r="8" customFormat="false" ht="14.5" hidden="false" customHeight="false" outlineLevel="0" collapsed="false">
      <c r="B8" s="54" t="s">
        <v>509</v>
      </c>
      <c r="C8" s="54" t="s">
        <v>510</v>
      </c>
      <c r="D8" s="54" t="s">
        <v>8</v>
      </c>
    </row>
    <row r="9" customFormat="false" ht="14.5" hidden="false" customHeight="false" outlineLevel="0" collapsed="false">
      <c r="B9" s="55" t="s">
        <v>511</v>
      </c>
      <c r="C9" s="55" t="s">
        <v>512</v>
      </c>
      <c r="D9" s="55" t="s">
        <v>8</v>
      </c>
    </row>
    <row r="10" customFormat="false" ht="14.5" hidden="false" customHeight="false" outlineLevel="0" collapsed="false">
      <c r="B10" s="55" t="s">
        <v>513</v>
      </c>
      <c r="C10" s="55" t="s">
        <v>514</v>
      </c>
      <c r="D10" s="55" t="s">
        <v>8</v>
      </c>
    </row>
    <row r="11" customFormat="false" ht="14.5" hidden="false" customHeight="false" outlineLevel="0" collapsed="false">
      <c r="B11" s="55" t="s">
        <v>515</v>
      </c>
      <c r="C11" s="55" t="s">
        <v>516</v>
      </c>
      <c r="D11" s="55" t="s">
        <v>8</v>
      </c>
    </row>
    <row r="12" customFormat="false" ht="14.5" hidden="false" customHeight="false" outlineLevel="0" collapsed="false">
      <c r="B12" s="55" t="s">
        <v>517</v>
      </c>
      <c r="C12" s="55" t="s">
        <v>518</v>
      </c>
      <c r="D12" s="55" t="s">
        <v>8</v>
      </c>
    </row>
    <row r="13" customFormat="false" ht="14.5" hidden="false" customHeight="false" outlineLevel="0" collapsed="false">
      <c r="B13" s="55" t="s">
        <v>519</v>
      </c>
      <c r="C13" s="55" t="s">
        <v>520</v>
      </c>
      <c r="D13" s="55" t="s">
        <v>8</v>
      </c>
    </row>
    <row r="14" customFormat="false" ht="14.5" hidden="false" customHeight="false" outlineLevel="0" collapsed="false">
      <c r="B14" s="55" t="s">
        <v>521</v>
      </c>
      <c r="C14" s="55" t="s">
        <v>522</v>
      </c>
      <c r="D14" s="55" t="s">
        <v>8</v>
      </c>
    </row>
    <row r="15" customFormat="false" ht="14.5" hidden="false" customHeight="false" outlineLevel="0" collapsed="false">
      <c r="B15" s="55" t="s">
        <v>523</v>
      </c>
      <c r="C15" s="55" t="s">
        <v>524</v>
      </c>
      <c r="D15" s="55" t="s">
        <v>8</v>
      </c>
    </row>
    <row r="16" customFormat="false" ht="14.5" hidden="false" customHeight="false" outlineLevel="0" collapsed="false">
      <c r="B16" s="55" t="s">
        <v>525</v>
      </c>
      <c r="C16" s="55" t="s">
        <v>526</v>
      </c>
      <c r="D16" s="55" t="s">
        <v>8</v>
      </c>
    </row>
    <row r="17" customFormat="false" ht="14.5" hidden="false" customHeight="false" outlineLevel="0" collapsed="false">
      <c r="B17" s="55" t="s">
        <v>527</v>
      </c>
      <c r="C17" s="55" t="s">
        <v>528</v>
      </c>
      <c r="D17" s="55" t="s">
        <v>8</v>
      </c>
    </row>
    <row r="18" customFormat="false" ht="14.5" hidden="false" customHeight="false" outlineLevel="0" collapsed="false">
      <c r="B18" s="55" t="s">
        <v>529</v>
      </c>
      <c r="C18" s="55" t="s">
        <v>530</v>
      </c>
      <c r="D18" s="55" t="s">
        <v>8</v>
      </c>
    </row>
    <row r="19" customFormat="false" ht="14.5" hidden="false" customHeight="false" outlineLevel="0" collapsed="false">
      <c r="B19" s="55" t="s">
        <v>531</v>
      </c>
      <c r="C19" s="55" t="s">
        <v>532</v>
      </c>
      <c r="D19" s="55" t="s">
        <v>8</v>
      </c>
    </row>
    <row r="20" customFormat="false" ht="14.5" hidden="false" customHeight="false" outlineLevel="0" collapsed="false">
      <c r="B20" s="55" t="s">
        <v>533</v>
      </c>
      <c r="C20" s="55" t="s">
        <v>534</v>
      </c>
      <c r="D20" s="55" t="s">
        <v>8</v>
      </c>
    </row>
    <row r="21" customFormat="false" ht="14.5" hidden="false" customHeight="false" outlineLevel="0" collapsed="false">
      <c r="B21" s="56" t="s">
        <v>535</v>
      </c>
      <c r="C21" s="56" t="s">
        <v>536</v>
      </c>
      <c r="D21" s="56" t="s">
        <v>42</v>
      </c>
    </row>
    <row r="22" customFormat="false" ht="14.5" hidden="false" customHeight="false" outlineLevel="0" collapsed="false">
      <c r="B22" s="55" t="s">
        <v>537</v>
      </c>
      <c r="C22" s="55" t="s">
        <v>538</v>
      </c>
      <c r="D22" s="55" t="s">
        <v>42</v>
      </c>
    </row>
    <row r="23" customFormat="false" ht="14.5" hidden="false" customHeight="false" outlineLevel="0" collapsed="false">
      <c r="B23" s="55" t="s">
        <v>539</v>
      </c>
      <c r="C23" s="55" t="s">
        <v>540</v>
      </c>
      <c r="D23" s="55" t="s">
        <v>42</v>
      </c>
    </row>
    <row r="24" customFormat="false" ht="14.5" hidden="false" customHeight="false" outlineLevel="0" collapsed="false">
      <c r="B24" s="55" t="s">
        <v>541</v>
      </c>
      <c r="C24" s="55" t="s">
        <v>542</v>
      </c>
      <c r="D24" s="55" t="s">
        <v>42</v>
      </c>
    </row>
    <row r="25" customFormat="false" ht="14.5" hidden="false" customHeight="false" outlineLevel="0" collapsed="false">
      <c r="B25" s="55" t="s">
        <v>543</v>
      </c>
      <c r="C25" s="55" t="s">
        <v>544</v>
      </c>
      <c r="D25" s="55" t="s">
        <v>42</v>
      </c>
    </row>
    <row r="26" customFormat="false" ht="14.5" hidden="false" customHeight="false" outlineLevel="0" collapsed="false">
      <c r="B26" s="55" t="s">
        <v>545</v>
      </c>
      <c r="C26" s="55" t="s">
        <v>546</v>
      </c>
      <c r="D26" s="55" t="s">
        <v>42</v>
      </c>
    </row>
    <row r="27" customFormat="false" ht="14.5" hidden="false" customHeight="false" outlineLevel="0" collapsed="false">
      <c r="B27" s="55" t="s">
        <v>547</v>
      </c>
      <c r="C27" s="55" t="s">
        <v>548</v>
      </c>
      <c r="D27" s="55" t="s">
        <v>42</v>
      </c>
    </row>
    <row r="28" customFormat="false" ht="14.5" hidden="false" customHeight="false" outlineLevel="0" collapsed="false">
      <c r="B28" s="56" t="s">
        <v>549</v>
      </c>
      <c r="C28" s="56" t="s">
        <v>550</v>
      </c>
      <c r="D28" s="56" t="s">
        <v>63</v>
      </c>
    </row>
    <row r="29" customFormat="false" ht="14.5" hidden="false" customHeight="false" outlineLevel="0" collapsed="false">
      <c r="B29" s="55" t="s">
        <v>551</v>
      </c>
      <c r="C29" s="55" t="s">
        <v>552</v>
      </c>
      <c r="D29" s="55" t="s">
        <v>63</v>
      </c>
    </row>
    <row r="30" customFormat="false" ht="14.5" hidden="false" customHeight="false" outlineLevel="0" collapsed="false">
      <c r="B30" s="55" t="s">
        <v>553</v>
      </c>
      <c r="C30" s="55" t="s">
        <v>554</v>
      </c>
      <c r="D30" s="55" t="s">
        <v>63</v>
      </c>
    </row>
    <row r="31" customFormat="false" ht="14.5" hidden="false" customHeight="false" outlineLevel="0" collapsed="false">
      <c r="B31" s="55" t="s">
        <v>555</v>
      </c>
      <c r="C31" s="55" t="s">
        <v>556</v>
      </c>
      <c r="D31" s="55" t="s">
        <v>63</v>
      </c>
    </row>
    <row r="32" customFormat="false" ht="14.5" hidden="false" customHeight="false" outlineLevel="0" collapsed="false">
      <c r="B32" s="55" t="s">
        <v>557</v>
      </c>
      <c r="C32" s="55" t="s">
        <v>558</v>
      </c>
      <c r="D32" s="55" t="s">
        <v>63</v>
      </c>
    </row>
    <row r="33" customFormat="false" ht="14.5" hidden="false" customHeight="false" outlineLevel="0" collapsed="false">
      <c r="B33" s="56" t="s">
        <v>559</v>
      </c>
      <c r="C33" s="56" t="s">
        <v>560</v>
      </c>
      <c r="D33" s="56" t="s">
        <v>196</v>
      </c>
    </row>
    <row r="34" customFormat="false" ht="14.5" hidden="false" customHeight="false" outlineLevel="0" collapsed="false">
      <c r="B34" s="55" t="s">
        <v>561</v>
      </c>
      <c r="C34" s="55" t="s">
        <v>562</v>
      </c>
      <c r="D34" s="55" t="s">
        <v>196</v>
      </c>
    </row>
    <row r="35" customFormat="false" ht="14.5" hidden="false" customHeight="false" outlineLevel="0" collapsed="false">
      <c r="B35" s="55" t="s">
        <v>563</v>
      </c>
      <c r="C35" s="55" t="s">
        <v>564</v>
      </c>
      <c r="D35" s="55" t="s">
        <v>196</v>
      </c>
    </row>
    <row r="36" customFormat="false" ht="14.5" hidden="false" customHeight="false" outlineLevel="0" collapsed="false">
      <c r="B36" s="55" t="s">
        <v>565</v>
      </c>
      <c r="C36" s="55" t="s">
        <v>566</v>
      </c>
      <c r="D36" s="55" t="s">
        <v>196</v>
      </c>
    </row>
    <row r="37" customFormat="false" ht="14.5" hidden="false" customHeight="false" outlineLevel="0" collapsed="false">
      <c r="B37" s="55" t="s">
        <v>567</v>
      </c>
      <c r="C37" s="55" t="s">
        <v>568</v>
      </c>
      <c r="D37" s="55" t="s">
        <v>196</v>
      </c>
      <c r="H37" s="37"/>
    </row>
    <row r="38" customFormat="false" ht="14.5" hidden="false" customHeight="false" outlineLevel="0" collapsed="false">
      <c r="B38" s="56" t="s">
        <v>569</v>
      </c>
      <c r="C38" s="56" t="s">
        <v>570</v>
      </c>
      <c r="D38" s="56" t="s">
        <v>101</v>
      </c>
      <c r="H38" s="37"/>
    </row>
    <row r="39" customFormat="false" ht="14.5" hidden="false" customHeight="false" outlineLevel="0" collapsed="false">
      <c r="B39" s="55" t="s">
        <v>571</v>
      </c>
      <c r="C39" s="55" t="s">
        <v>572</v>
      </c>
      <c r="D39" s="55" t="s">
        <v>101</v>
      </c>
      <c r="H39" s="37"/>
    </row>
    <row r="40" s="57" customFormat="true" ht="14.5" hidden="false" customHeight="false" outlineLevel="0" collapsed="false">
      <c r="B40" s="55" t="s">
        <v>573</v>
      </c>
      <c r="C40" s="55" t="s">
        <v>574</v>
      </c>
      <c r="D40" s="55" t="s">
        <v>101</v>
      </c>
      <c r="H40" s="37"/>
    </row>
    <row r="41" customFormat="false" ht="14.5" hidden="false" customHeight="false" outlineLevel="0" collapsed="false">
      <c r="B41" s="55" t="s">
        <v>575</v>
      </c>
      <c r="C41" s="55" t="s">
        <v>576</v>
      </c>
      <c r="D41" s="55" t="s">
        <v>101</v>
      </c>
      <c r="H41" s="37"/>
    </row>
    <row r="42" customFormat="false" ht="14.5" hidden="false" customHeight="false" outlineLevel="0" collapsed="false">
      <c r="B42" s="56" t="s">
        <v>577</v>
      </c>
      <c r="C42" s="56" t="s">
        <v>578</v>
      </c>
      <c r="D42" s="56" t="s">
        <v>579</v>
      </c>
      <c r="H42" s="37"/>
    </row>
    <row r="43" customFormat="false" ht="14.5" hidden="false" customHeight="false" outlineLevel="0" collapsed="false">
      <c r="B43" s="55" t="s">
        <v>580</v>
      </c>
      <c r="C43" s="55" t="s">
        <v>581</v>
      </c>
      <c r="D43" s="55" t="s">
        <v>579</v>
      </c>
      <c r="H43" s="37"/>
    </row>
    <row r="44" customFormat="false" ht="14.5" hidden="false" customHeight="false" outlineLevel="0" collapsed="false">
      <c r="B44" s="55" t="s">
        <v>582</v>
      </c>
      <c r="C44" s="55" t="s">
        <v>583</v>
      </c>
      <c r="D44" s="55" t="s">
        <v>579</v>
      </c>
    </row>
    <row r="45" customFormat="false" ht="14.5" hidden="false" customHeight="false" outlineLevel="0" collapsed="false">
      <c r="B45" s="55" t="s">
        <v>584</v>
      </c>
      <c r="C45" s="55" t="s">
        <v>585</v>
      </c>
      <c r="D45" s="55" t="s">
        <v>579</v>
      </c>
    </row>
    <row r="46" customFormat="false" ht="14.5" hidden="false" customHeight="false" outlineLevel="0" collapsed="false">
      <c r="B46" s="55" t="s">
        <v>586</v>
      </c>
      <c r="C46" s="55" t="s">
        <v>587</v>
      </c>
      <c r="D46" s="55" t="s">
        <v>579</v>
      </c>
    </row>
    <row r="47" customFormat="false" ht="14.5" hidden="false" customHeight="false" outlineLevel="0" collapsed="false">
      <c r="B47" s="55" t="s">
        <v>588</v>
      </c>
      <c r="C47" s="55" t="s">
        <v>589</v>
      </c>
      <c r="D47" s="55" t="s">
        <v>579</v>
      </c>
    </row>
    <row r="48" customFormat="false" ht="14.5" hidden="false" customHeight="false" outlineLevel="0" collapsed="false">
      <c r="B48" s="55" t="s">
        <v>590</v>
      </c>
      <c r="C48" s="55" t="s">
        <v>591</v>
      </c>
      <c r="D48" s="55" t="s">
        <v>579</v>
      </c>
    </row>
    <row r="49" customFormat="false" ht="14.5" hidden="false" customHeight="false" outlineLevel="0" collapsed="false">
      <c r="B49" s="55" t="s">
        <v>592</v>
      </c>
      <c r="C49" s="55" t="s">
        <v>593</v>
      </c>
      <c r="D49" s="55" t="s">
        <v>579</v>
      </c>
    </row>
    <row r="50" customFormat="false" ht="14.5" hidden="false" customHeight="false" outlineLevel="0" collapsed="false">
      <c r="B50" s="58" t="s">
        <v>594</v>
      </c>
      <c r="C50" s="59" t="s">
        <v>595</v>
      </c>
      <c r="D50" s="56" t="s">
        <v>596</v>
      </c>
    </row>
    <row r="51" customFormat="false" ht="14.5" hidden="false" customHeight="false" outlineLevel="0" collapsed="false">
      <c r="B51" s="55" t="s">
        <v>597</v>
      </c>
      <c r="C51" s="55" t="s">
        <v>598</v>
      </c>
      <c r="D51" s="55" t="s">
        <v>596</v>
      </c>
    </row>
    <row r="52" customFormat="false" ht="14.5" hidden="false" customHeight="false" outlineLevel="0" collapsed="false">
      <c r="B52" s="55" t="s">
        <v>599</v>
      </c>
      <c r="C52" s="55" t="s">
        <v>600</v>
      </c>
      <c r="D52" s="55" t="s">
        <v>596</v>
      </c>
    </row>
    <row r="53" customFormat="false" ht="14.5" hidden="false" customHeight="false" outlineLevel="0" collapsed="false">
      <c r="B53" s="58" t="s">
        <v>601</v>
      </c>
      <c r="C53" s="54" t="s">
        <v>602</v>
      </c>
      <c r="D53" s="56"/>
    </row>
    <row r="54" customFormat="false" ht="14.5" hidden="false" customHeight="false" outlineLevel="0" collapsed="false">
      <c r="B54" s="55" t="s">
        <v>603</v>
      </c>
      <c r="C54" s="55" t="s">
        <v>604</v>
      </c>
      <c r="D54" s="55" t="s">
        <v>596</v>
      </c>
    </row>
    <row r="55" customFormat="false" ht="14.5" hidden="false" customHeight="false" outlineLevel="0" collapsed="false">
      <c r="B55" s="55" t="s">
        <v>605</v>
      </c>
      <c r="C55" s="55" t="s">
        <v>604</v>
      </c>
      <c r="D55" s="55" t="s">
        <v>596</v>
      </c>
    </row>
    <row r="56" customFormat="false" ht="14.5" hidden="false" customHeight="false" outlineLevel="0" collapsed="false">
      <c r="B56" s="56" t="s">
        <v>606</v>
      </c>
      <c r="C56" s="56" t="s">
        <v>607</v>
      </c>
      <c r="D56" s="56" t="s">
        <v>608</v>
      </c>
    </row>
    <row r="57" customFormat="false" ht="14.5" hidden="false" customHeight="false" outlineLevel="0" collapsed="false">
      <c r="B57" s="56" t="s">
        <v>609</v>
      </c>
      <c r="C57" s="56" t="s">
        <v>610</v>
      </c>
      <c r="D57" s="56" t="s">
        <v>608</v>
      </c>
    </row>
  </sheetData>
  <mergeCells count="2">
    <mergeCell ref="B3:E3"/>
    <mergeCell ref="B4:E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3: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G5"/>
    </sheetView>
  </sheetViews>
  <sheetFormatPr defaultColWidth="11.0546875" defaultRowHeight="12.5" zeroHeight="false" outlineLevelRow="0" outlineLevelCol="0"/>
  <cols>
    <col collapsed="false" customWidth="true" hidden="false" outlineLevel="0" max="4" min="4" style="0" width="18.53"/>
    <col collapsed="false" customWidth="true" hidden="false" outlineLevel="0" max="5" min="5" style="0" width="13.26"/>
    <col collapsed="false" customWidth="true" hidden="false" outlineLevel="0" max="6" min="6" style="0" width="16.26"/>
    <col collapsed="false" customWidth="true" hidden="false" outlineLevel="0" max="7" min="7" style="0" width="83.53"/>
  </cols>
  <sheetData>
    <row r="3" customFormat="false" ht="12.5" hidden="false" customHeight="false" outlineLevel="0" collapsed="false">
      <c r="D3" s="60" t="s">
        <v>611</v>
      </c>
      <c r="E3" s="60"/>
      <c r="F3" s="60"/>
      <c r="G3" s="60"/>
    </row>
    <row r="4" customFormat="false" ht="12.5" hidden="false" customHeight="false" outlineLevel="0" collapsed="false">
      <c r="D4" s="61" t="s">
        <v>612</v>
      </c>
      <c r="E4" s="61"/>
      <c r="F4" s="61"/>
      <c r="G4" s="61"/>
    </row>
    <row r="5" customFormat="false" ht="12.5" hidden="false" customHeight="false" outlineLevel="0" collapsed="false">
      <c r="D5" s="61" t="s">
        <v>613</v>
      </c>
      <c r="E5" s="61"/>
      <c r="F5" s="61"/>
      <c r="G5" s="61"/>
    </row>
    <row r="6" customFormat="false" ht="12.5" hidden="false" customHeight="false" outlineLevel="0" collapsed="false">
      <c r="D6" s="62" t="s">
        <v>614</v>
      </c>
      <c r="E6" s="63"/>
      <c r="F6" s="63"/>
      <c r="G6" s="64"/>
    </row>
    <row r="7" s="33" customFormat="true" ht="12.5" hidden="false" customHeight="false" outlineLevel="0" collapsed="false"/>
    <row r="8" customFormat="false" ht="13" hidden="false" customHeight="false" outlineLevel="0" collapsed="false">
      <c r="D8" s="33"/>
      <c r="E8" s="33"/>
      <c r="F8" s="33"/>
      <c r="G8" s="33"/>
    </row>
    <row r="9" customFormat="false" ht="13.5" hidden="false" customHeight="false" outlineLevel="0" collapsed="false">
      <c r="D9" s="38" t="s">
        <v>340</v>
      </c>
      <c r="E9" s="38" t="s">
        <v>615</v>
      </c>
      <c r="F9" s="38" t="s">
        <v>616</v>
      </c>
      <c r="G9" s="38" t="s">
        <v>617</v>
      </c>
    </row>
    <row r="10" customFormat="false" ht="14.5" hidden="false" customHeight="false" outlineLevel="0" collapsed="false">
      <c r="D10" s="65" t="s">
        <v>618</v>
      </c>
      <c r="E10" s="65" t="n">
        <v>25</v>
      </c>
      <c r="F10" s="65" t="s">
        <v>619</v>
      </c>
      <c r="G10" s="65" t="s">
        <v>620</v>
      </c>
    </row>
    <row r="11" customFormat="false" ht="14.5" hidden="false" customHeight="false" outlineLevel="0" collapsed="false">
      <c r="D11" s="66" t="s">
        <v>621</v>
      </c>
      <c r="E11" s="66" t="n">
        <v>400</v>
      </c>
      <c r="F11" s="66" t="s">
        <v>622</v>
      </c>
      <c r="G11" s="66" t="s">
        <v>623</v>
      </c>
    </row>
    <row r="12" customFormat="false" ht="14.5" hidden="false" customHeight="false" outlineLevel="0" collapsed="false">
      <c r="D12" s="66" t="s">
        <v>624</v>
      </c>
      <c r="E12" s="66" t="n">
        <v>250</v>
      </c>
      <c r="F12" s="66" t="s">
        <v>622</v>
      </c>
      <c r="G12" s="66" t="s">
        <v>623</v>
      </c>
    </row>
    <row r="13" customFormat="false" ht="14.5" hidden="false" customHeight="false" outlineLevel="0" collapsed="false">
      <c r="D13" s="66" t="s">
        <v>625</v>
      </c>
      <c r="E13" s="66" t="n">
        <v>250</v>
      </c>
      <c r="F13" s="67" t="s">
        <v>622</v>
      </c>
      <c r="G13" s="66" t="s">
        <v>623</v>
      </c>
    </row>
    <row r="14" customFormat="false" ht="14.5" hidden="false" customHeight="false" outlineLevel="0" collapsed="false">
      <c r="D14" s="66" t="s">
        <v>626</v>
      </c>
      <c r="E14" s="66" t="n">
        <v>20</v>
      </c>
      <c r="F14" s="66" t="s">
        <v>627</v>
      </c>
      <c r="G14" s="65" t="s">
        <v>628</v>
      </c>
    </row>
    <row r="15" customFormat="false" ht="14.5" hidden="false" customHeight="false" outlineLevel="0" collapsed="false">
      <c r="D15" s="66" t="s">
        <v>629</v>
      </c>
      <c r="E15" s="66" t="n">
        <v>20</v>
      </c>
      <c r="F15" s="66" t="s">
        <v>627</v>
      </c>
      <c r="G15" s="65" t="s">
        <v>628</v>
      </c>
    </row>
    <row r="16" customFormat="false" ht="14.5" hidden="false" customHeight="false" outlineLevel="0" collapsed="false">
      <c r="D16" s="66" t="s">
        <v>630</v>
      </c>
      <c r="E16" s="66" t="n">
        <v>20</v>
      </c>
      <c r="F16" s="66" t="s">
        <v>627</v>
      </c>
      <c r="G16" s="65" t="s">
        <v>628</v>
      </c>
    </row>
    <row r="17" customFormat="false" ht="14.5" hidden="false" customHeight="false" outlineLevel="0" collapsed="false">
      <c r="D17" s="66" t="s">
        <v>631</v>
      </c>
      <c r="E17" s="66" t="n">
        <v>20</v>
      </c>
      <c r="F17" s="66" t="s">
        <v>627</v>
      </c>
      <c r="G17" s="66"/>
    </row>
    <row r="18" customFormat="false" ht="14.5" hidden="false" customHeight="false" outlineLevel="0" collapsed="false">
      <c r="D18" s="66" t="s">
        <v>632</v>
      </c>
      <c r="E18" s="66" t="n">
        <v>20</v>
      </c>
      <c r="F18" s="66" t="s">
        <v>627</v>
      </c>
      <c r="G18" s="66" t="s">
        <v>620</v>
      </c>
    </row>
    <row r="19" customFormat="false" ht="14.5" hidden="false" customHeight="false" outlineLevel="0" collapsed="false">
      <c r="D19" s="66" t="s">
        <v>633</v>
      </c>
      <c r="E19" s="66" t="n">
        <v>20</v>
      </c>
      <c r="F19" s="66" t="s">
        <v>627</v>
      </c>
      <c r="G19" s="66" t="s">
        <v>620</v>
      </c>
    </row>
    <row r="20" customFormat="false" ht="14.5" hidden="false" customHeight="false" outlineLevel="0" collapsed="false">
      <c r="D20" s="66" t="s">
        <v>634</v>
      </c>
      <c r="E20" s="66" t="n">
        <v>55</v>
      </c>
      <c r="F20" s="66" t="s">
        <v>635</v>
      </c>
      <c r="G20" s="66"/>
    </row>
    <row r="21" customFormat="false" ht="14.5" hidden="false" customHeight="false" outlineLevel="0" collapsed="false">
      <c r="D21" s="66" t="s">
        <v>636</v>
      </c>
      <c r="E21" s="66" t="n">
        <v>55</v>
      </c>
      <c r="F21" s="66" t="s">
        <v>635</v>
      </c>
      <c r="G21" s="66"/>
    </row>
    <row r="22" customFormat="false" ht="14.5" hidden="false" customHeight="false" outlineLevel="0" collapsed="false">
      <c r="D22" s="66" t="s">
        <v>637</v>
      </c>
      <c r="E22" s="66" t="n">
        <v>55</v>
      </c>
      <c r="F22" s="66" t="s">
        <v>635</v>
      </c>
      <c r="G22" s="66"/>
    </row>
    <row r="23" customFormat="false" ht="14.5" hidden="false" customHeight="false" outlineLevel="0" collapsed="false">
      <c r="D23" s="66" t="s">
        <v>638</v>
      </c>
      <c r="E23" s="66" t="n">
        <v>55</v>
      </c>
      <c r="F23" s="66" t="s">
        <v>635</v>
      </c>
      <c r="G23" s="66" t="s">
        <v>620</v>
      </c>
    </row>
    <row r="24" customFormat="false" ht="14.5" hidden="false" customHeight="false" outlineLevel="0" collapsed="false">
      <c r="D24" s="66" t="s">
        <v>639</v>
      </c>
      <c r="E24" s="66" t="n">
        <v>55</v>
      </c>
      <c r="F24" s="66" t="s">
        <v>635</v>
      </c>
      <c r="G24" s="66" t="s">
        <v>620</v>
      </c>
    </row>
    <row r="25" customFormat="false" ht="14.5" hidden="false" customHeight="false" outlineLevel="0" collapsed="false">
      <c r="D25" s="66" t="s">
        <v>640</v>
      </c>
      <c r="E25" s="66" t="n">
        <v>45</v>
      </c>
      <c r="F25" s="66" t="s">
        <v>635</v>
      </c>
      <c r="G25" s="66"/>
    </row>
    <row r="26" customFormat="false" ht="14.5" hidden="false" customHeight="false" outlineLevel="0" collapsed="false">
      <c r="D26" s="66" t="s">
        <v>641</v>
      </c>
      <c r="E26" s="66" t="n">
        <v>45</v>
      </c>
      <c r="F26" s="66" t="s">
        <v>635</v>
      </c>
      <c r="G26" s="66" t="s">
        <v>620</v>
      </c>
    </row>
    <row r="27" customFormat="false" ht="14.5" hidden="false" customHeight="false" outlineLevel="0" collapsed="false">
      <c r="D27" s="66" t="s">
        <v>642</v>
      </c>
      <c r="E27" s="66" t="n">
        <v>45</v>
      </c>
      <c r="F27" s="66" t="s">
        <v>635</v>
      </c>
      <c r="G27" s="66"/>
    </row>
    <row r="28" customFormat="false" ht="14.5" hidden="false" customHeight="false" outlineLevel="0" collapsed="false">
      <c r="D28" s="66" t="s">
        <v>643</v>
      </c>
      <c r="E28" s="66" t="n">
        <v>15</v>
      </c>
      <c r="F28" s="66" t="s">
        <v>644</v>
      </c>
      <c r="G28" s="66" t="s">
        <v>645</v>
      </c>
    </row>
    <row r="29" customFormat="false" ht="14.5" hidden="false" customHeight="false" outlineLevel="0" collapsed="false">
      <c r="D29" s="66" t="s">
        <v>646</v>
      </c>
      <c r="E29" s="66" t="n">
        <v>15</v>
      </c>
      <c r="F29" s="66" t="s">
        <v>644</v>
      </c>
      <c r="G29" s="66" t="s">
        <v>645</v>
      </c>
    </row>
    <row r="30" customFormat="false" ht="14.5" hidden="false" customHeight="false" outlineLevel="0" collapsed="false">
      <c r="D30" s="66" t="s">
        <v>647</v>
      </c>
      <c r="E30" s="66" t="n">
        <v>15</v>
      </c>
      <c r="F30" s="66" t="s">
        <v>644</v>
      </c>
      <c r="G30" s="66" t="s">
        <v>645</v>
      </c>
    </row>
    <row r="31" customFormat="false" ht="14.5" hidden="false" customHeight="false" outlineLevel="0" collapsed="false">
      <c r="D31" s="66" t="s">
        <v>648</v>
      </c>
      <c r="E31" s="66" t="n">
        <v>15</v>
      </c>
      <c r="F31" s="66" t="s">
        <v>644</v>
      </c>
      <c r="G31" s="66" t="s">
        <v>645</v>
      </c>
    </row>
  </sheetData>
  <mergeCells count="3">
    <mergeCell ref="D3:G3"/>
    <mergeCell ref="D4:G4"/>
    <mergeCell ref="D5:G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M62"/>
  <sheetViews>
    <sheetView showFormulas="false" showGridLines="true" showRowColHeaders="true" showZeros="true" rightToLeft="false" tabSelected="true" showOutlineSymbols="true" defaultGridColor="true" view="normal" topLeftCell="B1" colorId="64" zoomScale="112" zoomScaleNormal="112" zoomScalePageLayoutView="100" workbookViewId="0">
      <selection pane="topLeft" activeCell="H10" activeCellId="0" sqref="H10"/>
    </sheetView>
  </sheetViews>
  <sheetFormatPr defaultColWidth="11.0546875" defaultRowHeight="12.5" zeroHeight="false" outlineLevelRow="0" outlineLevelCol="0"/>
  <cols>
    <col collapsed="false" customWidth="true" hidden="false" outlineLevel="0" max="3" min="3" style="0" width="24.53"/>
    <col collapsed="false" customWidth="true" hidden="false" outlineLevel="0" max="4" min="4" style="0" width="17.81"/>
    <col collapsed="false" customWidth="true" hidden="false" outlineLevel="0" max="5" min="5" style="0" width="19.26"/>
    <col collapsed="false" customWidth="true" hidden="false" outlineLevel="0" max="6" min="6" style="0" width="17.53"/>
    <col collapsed="false" customWidth="true" hidden="false" outlineLevel="0" max="7" min="7" style="0" width="6.44"/>
    <col collapsed="false" customWidth="true" hidden="false" outlineLevel="0" max="8" min="8" style="0" width="7.72"/>
    <col collapsed="false" customWidth="true" hidden="false" outlineLevel="0" max="9" min="9" style="0" width="44.72"/>
    <col collapsed="false" customWidth="true" hidden="false" outlineLevel="0" max="10" min="10" style="0" width="6.26"/>
    <col collapsed="false" customWidth="true" hidden="false" outlineLevel="0" max="11" min="11" style="0" width="49.81"/>
  </cols>
  <sheetData>
    <row r="1" customFormat="false" ht="13" hidden="false" customHeight="false" outlineLevel="0" collapsed="false"/>
    <row r="2" customFormat="false" ht="12.5" hidden="false" customHeight="false" outlineLevel="0" collapsed="false">
      <c r="C2" s="68" t="s">
        <v>649</v>
      </c>
      <c r="D2" s="68"/>
      <c r="E2" s="68"/>
      <c r="F2" s="68"/>
      <c r="G2" s="68"/>
      <c r="H2" s="68"/>
      <c r="I2" s="68"/>
      <c r="J2" s="68"/>
    </row>
    <row r="3" customFormat="false" ht="12.5" hidden="false" customHeight="false" outlineLevel="0" collapsed="false">
      <c r="C3" s="69" t="s">
        <v>650</v>
      </c>
      <c r="D3" s="69"/>
      <c r="E3" s="69"/>
      <c r="F3" s="69"/>
      <c r="G3" s="69"/>
      <c r="H3" s="69"/>
      <c r="I3" s="69"/>
      <c r="J3" s="69"/>
    </row>
    <row r="4" customFormat="false" ht="12.5" hidden="false" customHeight="false" outlineLevel="0" collapsed="false">
      <c r="C4" s="69" t="s">
        <v>651</v>
      </c>
      <c r="D4" s="69"/>
      <c r="E4" s="69"/>
      <c r="F4" s="69"/>
      <c r="G4" s="69"/>
      <c r="H4" s="69"/>
      <c r="I4" s="69"/>
      <c r="J4" s="69"/>
    </row>
    <row r="5" customFormat="false" ht="12.5" hidden="false" customHeight="false" outlineLevel="0" collapsed="false">
      <c r="C5" s="69" t="s">
        <v>652</v>
      </c>
      <c r="D5" s="69"/>
      <c r="E5" s="69"/>
      <c r="F5" s="69"/>
      <c r="G5" s="69"/>
      <c r="H5" s="69"/>
      <c r="I5" s="69"/>
      <c r="J5" s="69"/>
    </row>
    <row r="6" customFormat="false" ht="12.5" hidden="false" customHeight="false" outlineLevel="0" collapsed="false">
      <c r="C6" s="69" t="s">
        <v>653</v>
      </c>
      <c r="D6" s="69"/>
      <c r="E6" s="69"/>
      <c r="F6" s="69"/>
      <c r="G6" s="69"/>
      <c r="H6" s="69"/>
      <c r="I6" s="69"/>
      <c r="J6" s="69"/>
    </row>
    <row r="7" customFormat="false" ht="13" hidden="false" customHeight="false" outlineLevel="0" collapsed="false">
      <c r="C7" s="70" t="s">
        <v>654</v>
      </c>
      <c r="D7" s="70"/>
      <c r="E7" s="70"/>
      <c r="F7" s="70"/>
      <c r="G7" s="70"/>
      <c r="H7" s="70"/>
      <c r="I7" s="70"/>
      <c r="J7" s="70"/>
    </row>
    <row r="10" customFormat="false" ht="21" hidden="false" customHeight="false" outlineLevel="0" collapsed="false">
      <c r="C10" s="71"/>
      <c r="D10" s="72" t="s">
        <v>655</v>
      </c>
      <c r="E10" s="73" t="s">
        <v>656</v>
      </c>
      <c r="F10" s="73" t="s">
        <v>657</v>
      </c>
      <c r="G10" s="73" t="s">
        <v>658</v>
      </c>
      <c r="H10" s="73" t="s">
        <v>659</v>
      </c>
      <c r="I10" s="74" t="s">
        <v>660</v>
      </c>
      <c r="J10" s="75" t="s">
        <v>661</v>
      </c>
      <c r="K10" s="74" t="s">
        <v>662</v>
      </c>
    </row>
    <row r="11" customFormat="false" ht="14.5" hidden="false" customHeight="false" outlineLevel="0" collapsed="false">
      <c r="C11" s="76"/>
      <c r="D11" s="77" t="s">
        <v>349</v>
      </c>
      <c r="E11" s="78" t="s">
        <v>14</v>
      </c>
      <c r="F11" s="79" t="s">
        <v>510</v>
      </c>
      <c r="G11" s="80" t="n">
        <v>2</v>
      </c>
      <c r="H11" s="81" t="n">
        <v>12</v>
      </c>
      <c r="I11" s="82" t="s">
        <v>663</v>
      </c>
      <c r="K11" s="83" t="s">
        <v>301</v>
      </c>
    </row>
    <row r="12" customFormat="false" ht="14.5" hidden="false" customHeight="false" outlineLevel="0" collapsed="false">
      <c r="C12" s="84"/>
      <c r="D12" s="77" t="s">
        <v>349</v>
      </c>
      <c r="E12" s="78" t="s">
        <v>14</v>
      </c>
      <c r="F12" s="85" t="s">
        <v>512</v>
      </c>
      <c r="G12" s="81" t="n">
        <v>3</v>
      </c>
      <c r="H12" s="81" t="n">
        <v>12</v>
      </c>
      <c r="I12" s="82" t="s">
        <v>663</v>
      </c>
      <c r="K12" s="83" t="s">
        <v>301</v>
      </c>
    </row>
    <row r="13" customFormat="false" ht="14.5" hidden="false" customHeight="false" outlineLevel="0" collapsed="false">
      <c r="C13" s="84"/>
      <c r="D13" s="77" t="s">
        <v>349</v>
      </c>
      <c r="E13" s="78" t="s">
        <v>14</v>
      </c>
      <c r="F13" s="85" t="s">
        <v>514</v>
      </c>
      <c r="G13" s="81" t="n">
        <v>3</v>
      </c>
      <c r="H13" s="81" t="n">
        <v>12</v>
      </c>
      <c r="I13" s="82" t="s">
        <v>663</v>
      </c>
      <c r="K13" s="83" t="s">
        <v>301</v>
      </c>
    </row>
    <row r="14" customFormat="false" ht="14.5" hidden="false" customHeight="false" outlineLevel="0" collapsed="false">
      <c r="C14" s="84"/>
      <c r="D14" s="77" t="s">
        <v>349</v>
      </c>
      <c r="E14" s="78" t="s">
        <v>14</v>
      </c>
      <c r="F14" s="85" t="s">
        <v>516</v>
      </c>
      <c r="G14" s="81" t="n">
        <v>3</v>
      </c>
      <c r="H14" s="81" t="n">
        <v>12</v>
      </c>
      <c r="I14" s="82" t="s">
        <v>663</v>
      </c>
      <c r="K14" s="83" t="s">
        <v>301</v>
      </c>
    </row>
    <row r="15" customFormat="false" ht="14.5" hidden="false" customHeight="false" outlineLevel="0" collapsed="false">
      <c r="C15" s="84"/>
      <c r="D15" s="77" t="s">
        <v>349</v>
      </c>
      <c r="E15" s="78" t="s">
        <v>14</v>
      </c>
      <c r="F15" s="85" t="s">
        <v>518</v>
      </c>
      <c r="G15" s="81" t="n">
        <v>3</v>
      </c>
      <c r="H15" s="81" t="n">
        <v>12</v>
      </c>
      <c r="I15" s="82" t="s">
        <v>663</v>
      </c>
      <c r="K15" s="83" t="s">
        <v>301</v>
      </c>
    </row>
    <row r="16" customFormat="false" ht="14.5" hidden="false" customHeight="false" outlineLevel="0" collapsed="false">
      <c r="C16" s="76"/>
      <c r="D16" s="86" t="s">
        <v>355</v>
      </c>
      <c r="E16" s="78" t="s">
        <v>18</v>
      </c>
      <c r="F16" s="79" t="s">
        <v>510</v>
      </c>
      <c r="G16" s="81" t="n">
        <v>2</v>
      </c>
      <c r="H16" s="81" t="n">
        <v>12</v>
      </c>
      <c r="I16" s="82" t="s">
        <v>663</v>
      </c>
      <c r="K16" s="83" t="s">
        <v>301</v>
      </c>
    </row>
    <row r="17" customFormat="false" ht="14.5" hidden="false" customHeight="false" outlineLevel="0" collapsed="false">
      <c r="C17" s="84"/>
      <c r="D17" s="86" t="s">
        <v>355</v>
      </c>
      <c r="E17" s="78" t="s">
        <v>18</v>
      </c>
      <c r="F17" s="85" t="s">
        <v>512</v>
      </c>
      <c r="G17" s="81" t="n">
        <v>3</v>
      </c>
      <c r="H17" s="81" t="n">
        <v>12</v>
      </c>
      <c r="I17" s="82" t="s">
        <v>663</v>
      </c>
      <c r="K17" s="83" t="s">
        <v>301</v>
      </c>
    </row>
    <row r="18" customFormat="false" ht="14.5" hidden="false" customHeight="false" outlineLevel="0" collapsed="false">
      <c r="C18" s="84"/>
      <c r="D18" s="86" t="s">
        <v>355</v>
      </c>
      <c r="E18" s="78" t="s">
        <v>18</v>
      </c>
      <c r="F18" s="85" t="s">
        <v>514</v>
      </c>
      <c r="G18" s="81" t="n">
        <v>3</v>
      </c>
      <c r="H18" s="81" t="n">
        <v>12</v>
      </c>
      <c r="I18" s="82" t="s">
        <v>663</v>
      </c>
      <c r="K18" s="83" t="s">
        <v>301</v>
      </c>
    </row>
    <row r="19" customFormat="false" ht="14.5" hidden="false" customHeight="false" outlineLevel="0" collapsed="false">
      <c r="C19" s="84"/>
      <c r="D19" s="86" t="s">
        <v>355</v>
      </c>
      <c r="E19" s="78" t="s">
        <v>18</v>
      </c>
      <c r="F19" s="85" t="s">
        <v>516</v>
      </c>
      <c r="G19" s="81" t="n">
        <v>3</v>
      </c>
      <c r="H19" s="81" t="n">
        <v>12</v>
      </c>
      <c r="I19" s="82" t="s">
        <v>663</v>
      </c>
      <c r="K19" s="83" t="s">
        <v>301</v>
      </c>
    </row>
    <row r="20" customFormat="false" ht="14.5" hidden="false" customHeight="false" outlineLevel="0" collapsed="false">
      <c r="C20" s="84"/>
      <c r="D20" s="86" t="s">
        <v>355</v>
      </c>
      <c r="E20" s="78" t="s">
        <v>18</v>
      </c>
      <c r="F20" s="85" t="s">
        <v>518</v>
      </c>
      <c r="G20" s="81" t="n">
        <v>3</v>
      </c>
      <c r="H20" s="81" t="n">
        <v>12</v>
      </c>
      <c r="I20" s="82" t="s">
        <v>663</v>
      </c>
      <c r="K20" s="83" t="s">
        <v>301</v>
      </c>
    </row>
    <row r="21" customFormat="false" ht="14.5" hidden="false" customHeight="false" outlineLevel="0" collapsed="false">
      <c r="C21" s="76"/>
      <c r="D21" s="86" t="s">
        <v>664</v>
      </c>
      <c r="E21" s="78" t="s">
        <v>22</v>
      </c>
      <c r="F21" s="79" t="s">
        <v>510</v>
      </c>
      <c r="G21" s="81" t="n">
        <v>2</v>
      </c>
      <c r="H21" s="81" t="n">
        <v>12</v>
      </c>
      <c r="I21" s="82" t="s">
        <v>663</v>
      </c>
      <c r="K21" s="83" t="s">
        <v>301</v>
      </c>
    </row>
    <row r="22" customFormat="false" ht="14.5" hidden="false" customHeight="false" outlineLevel="0" collapsed="false">
      <c r="C22" s="84"/>
      <c r="D22" s="86" t="s">
        <v>664</v>
      </c>
      <c r="E22" s="78" t="s">
        <v>22</v>
      </c>
      <c r="F22" s="85" t="s">
        <v>520</v>
      </c>
      <c r="G22" s="81" t="n">
        <v>3</v>
      </c>
      <c r="H22" s="81" t="n">
        <v>12</v>
      </c>
      <c r="I22" s="82" t="s">
        <v>663</v>
      </c>
      <c r="K22" s="83" t="s">
        <v>301</v>
      </c>
    </row>
    <row r="23" customFormat="false" ht="14.5" hidden="false" customHeight="false" outlineLevel="0" collapsed="false">
      <c r="C23" s="84"/>
      <c r="D23" s="86" t="s">
        <v>664</v>
      </c>
      <c r="E23" s="78" t="s">
        <v>22</v>
      </c>
      <c r="F23" s="85" t="s">
        <v>522</v>
      </c>
      <c r="G23" s="81" t="n">
        <v>3</v>
      </c>
      <c r="H23" s="81" t="n">
        <v>12</v>
      </c>
      <c r="I23" s="82" t="s">
        <v>663</v>
      </c>
      <c r="K23" s="83" t="s">
        <v>301</v>
      </c>
    </row>
    <row r="24" customFormat="false" ht="14.5" hidden="false" customHeight="false" outlineLevel="0" collapsed="false">
      <c r="C24" s="84"/>
      <c r="D24" s="86" t="s">
        <v>664</v>
      </c>
      <c r="E24" s="78" t="s">
        <v>22</v>
      </c>
      <c r="F24" s="85" t="s">
        <v>524</v>
      </c>
      <c r="G24" s="81" t="n">
        <v>3</v>
      </c>
      <c r="H24" s="81" t="n">
        <v>12</v>
      </c>
      <c r="I24" s="82" t="s">
        <v>663</v>
      </c>
      <c r="K24" s="83" t="s">
        <v>301</v>
      </c>
    </row>
    <row r="25" customFormat="false" ht="14.5" hidden="false" customHeight="false" outlineLevel="0" collapsed="false">
      <c r="C25" s="84"/>
      <c r="D25" s="86" t="s">
        <v>664</v>
      </c>
      <c r="E25" s="78" t="s">
        <v>22</v>
      </c>
      <c r="F25" s="85" t="s">
        <v>526</v>
      </c>
      <c r="G25" s="81" t="n">
        <v>3</v>
      </c>
      <c r="H25" s="81" t="n">
        <v>12</v>
      </c>
      <c r="I25" s="82" t="s">
        <v>663</v>
      </c>
      <c r="K25" s="83" t="s">
        <v>301</v>
      </c>
    </row>
    <row r="26" customFormat="false" ht="14.5" hidden="false" customHeight="false" outlineLevel="0" collapsed="false">
      <c r="C26" s="84"/>
      <c r="D26" s="86" t="s">
        <v>664</v>
      </c>
      <c r="E26" s="78" t="s">
        <v>22</v>
      </c>
      <c r="F26" s="85" t="s">
        <v>528</v>
      </c>
      <c r="G26" s="81" t="n">
        <v>2</v>
      </c>
      <c r="H26" s="81" t="n">
        <v>12</v>
      </c>
      <c r="I26" s="82" t="s">
        <v>663</v>
      </c>
      <c r="K26" s="83" t="s">
        <v>301</v>
      </c>
    </row>
    <row r="27" customFormat="false" ht="14.5" hidden="false" customHeight="false" outlineLevel="0" collapsed="false">
      <c r="C27" s="84"/>
      <c r="D27" s="86" t="s">
        <v>664</v>
      </c>
      <c r="E27" s="78" t="s">
        <v>22</v>
      </c>
      <c r="F27" s="85" t="s">
        <v>530</v>
      </c>
      <c r="G27" s="81" t="n">
        <v>3</v>
      </c>
      <c r="H27" s="81" t="n">
        <v>12</v>
      </c>
      <c r="I27" s="82" t="s">
        <v>663</v>
      </c>
      <c r="K27" s="83" t="s">
        <v>301</v>
      </c>
    </row>
    <row r="28" customFormat="false" ht="14.5" hidden="false" customHeight="false" outlineLevel="0" collapsed="false">
      <c r="C28" s="84"/>
      <c r="D28" s="86" t="s">
        <v>664</v>
      </c>
      <c r="E28" s="78" t="s">
        <v>22</v>
      </c>
      <c r="F28" s="85" t="s">
        <v>532</v>
      </c>
      <c r="G28" s="81" t="n">
        <v>3</v>
      </c>
      <c r="H28" s="81" t="n">
        <v>12</v>
      </c>
      <c r="I28" s="82" t="s">
        <v>663</v>
      </c>
      <c r="K28" s="83" t="s">
        <v>301</v>
      </c>
    </row>
    <row r="29" customFormat="false" ht="14.5" hidden="false" customHeight="false" outlineLevel="0" collapsed="false">
      <c r="C29" s="84"/>
      <c r="D29" s="86" t="s">
        <v>664</v>
      </c>
      <c r="E29" s="78" t="s">
        <v>22</v>
      </c>
      <c r="F29" s="85" t="s">
        <v>534</v>
      </c>
      <c r="G29" s="81" t="n">
        <v>3</v>
      </c>
      <c r="H29" s="81" t="n">
        <v>12</v>
      </c>
      <c r="I29" s="82" t="s">
        <v>663</v>
      </c>
      <c r="K29" s="83" t="s">
        <v>301</v>
      </c>
    </row>
    <row r="30" customFormat="false" ht="14.5" hidden="false" customHeight="false" outlineLevel="0" collapsed="false">
      <c r="C30" s="76"/>
      <c r="D30" s="86" t="s">
        <v>365</v>
      </c>
      <c r="E30" s="78" t="s">
        <v>665</v>
      </c>
      <c r="F30" s="79" t="s">
        <v>510</v>
      </c>
      <c r="G30" s="81" t="n">
        <v>3</v>
      </c>
      <c r="H30" s="81" t="n">
        <v>12</v>
      </c>
      <c r="I30" s="82" t="s">
        <v>663</v>
      </c>
      <c r="K30" s="83" t="s">
        <v>301</v>
      </c>
    </row>
    <row r="31" customFormat="false" ht="14.5" hidden="false" customHeight="false" outlineLevel="0" collapsed="false">
      <c r="C31" s="84"/>
      <c r="D31" s="86" t="s">
        <v>365</v>
      </c>
      <c r="E31" s="78" t="s">
        <v>665</v>
      </c>
      <c r="F31" s="85" t="s">
        <v>512</v>
      </c>
      <c r="G31" s="81" t="n">
        <v>2</v>
      </c>
      <c r="H31" s="87" t="n">
        <v>15</v>
      </c>
      <c r="I31" s="82" t="s">
        <v>663</v>
      </c>
      <c r="K31" s="83" t="s">
        <v>301</v>
      </c>
    </row>
    <row r="32" customFormat="false" ht="14.5" hidden="false" customHeight="false" outlineLevel="0" collapsed="false">
      <c r="C32" s="84"/>
      <c r="D32" s="86" t="s">
        <v>365</v>
      </c>
      <c r="E32" s="78" t="s">
        <v>665</v>
      </c>
      <c r="F32" s="85" t="s">
        <v>514</v>
      </c>
      <c r="G32" s="81" t="n">
        <v>2</v>
      </c>
      <c r="H32" s="87" t="n">
        <v>15</v>
      </c>
      <c r="I32" s="82" t="s">
        <v>663</v>
      </c>
      <c r="K32" s="83" t="s">
        <v>301</v>
      </c>
    </row>
    <row r="33" customFormat="false" ht="14.5" hidden="false" customHeight="false" outlineLevel="0" collapsed="false">
      <c r="C33" s="84"/>
      <c r="D33" s="86" t="s">
        <v>365</v>
      </c>
      <c r="E33" s="78" t="s">
        <v>665</v>
      </c>
      <c r="F33" s="85" t="s">
        <v>516</v>
      </c>
      <c r="G33" s="81" t="n">
        <v>2</v>
      </c>
      <c r="H33" s="87" t="n">
        <v>15</v>
      </c>
      <c r="I33" s="82" t="s">
        <v>663</v>
      </c>
      <c r="K33" s="83" t="s">
        <v>301</v>
      </c>
    </row>
    <row r="34" customFormat="false" ht="14.5" hidden="false" customHeight="false" outlineLevel="0" collapsed="false">
      <c r="C34" s="84"/>
      <c r="D34" s="86" t="s">
        <v>365</v>
      </c>
      <c r="E34" s="78" t="s">
        <v>665</v>
      </c>
      <c r="F34" s="85" t="s">
        <v>518</v>
      </c>
      <c r="G34" s="81" t="n">
        <v>2</v>
      </c>
      <c r="H34" s="87" t="n">
        <v>15</v>
      </c>
      <c r="I34" s="82" t="s">
        <v>663</v>
      </c>
      <c r="K34" s="83" t="s">
        <v>301</v>
      </c>
    </row>
    <row r="35" customFormat="false" ht="14.5" hidden="false" customHeight="false" outlineLevel="0" collapsed="false">
      <c r="C35" s="84"/>
      <c r="D35" s="86" t="s">
        <v>365</v>
      </c>
      <c r="E35" s="78" t="s">
        <v>10</v>
      </c>
      <c r="F35" s="79" t="s">
        <v>510</v>
      </c>
      <c r="G35" s="81" t="n">
        <v>2</v>
      </c>
      <c r="H35" s="87" t="n">
        <v>15</v>
      </c>
      <c r="I35" s="82" t="s">
        <v>663</v>
      </c>
      <c r="K35" s="83" t="s">
        <v>301</v>
      </c>
    </row>
    <row r="36" customFormat="false" ht="14.5" hidden="false" customHeight="false" outlineLevel="0" collapsed="false">
      <c r="C36" s="84"/>
      <c r="D36" s="86" t="s">
        <v>365</v>
      </c>
      <c r="E36" s="78" t="s">
        <v>10</v>
      </c>
      <c r="F36" s="85" t="s">
        <v>512</v>
      </c>
      <c r="G36" s="81" t="n">
        <v>2</v>
      </c>
      <c r="H36" s="87" t="n">
        <v>15</v>
      </c>
      <c r="I36" s="82" t="s">
        <v>663</v>
      </c>
      <c r="K36" s="83" t="s">
        <v>301</v>
      </c>
    </row>
    <row r="37" customFormat="false" ht="14.5" hidden="false" customHeight="false" outlineLevel="0" collapsed="false">
      <c r="C37" s="84"/>
      <c r="D37" s="86" t="s">
        <v>365</v>
      </c>
      <c r="E37" s="78" t="s">
        <v>10</v>
      </c>
      <c r="F37" s="85" t="s">
        <v>514</v>
      </c>
      <c r="G37" s="81" t="n">
        <v>2</v>
      </c>
      <c r="H37" s="87" t="n">
        <v>15</v>
      </c>
      <c r="I37" s="82" t="s">
        <v>663</v>
      </c>
      <c r="K37" s="83" t="s">
        <v>301</v>
      </c>
    </row>
    <row r="38" customFormat="false" ht="14.5" hidden="false" customHeight="false" outlineLevel="0" collapsed="false">
      <c r="C38" s="84"/>
      <c r="D38" s="86" t="s">
        <v>365</v>
      </c>
      <c r="E38" s="78" t="s">
        <v>10</v>
      </c>
      <c r="F38" s="85" t="s">
        <v>516</v>
      </c>
      <c r="G38" s="81" t="n">
        <v>2</v>
      </c>
      <c r="H38" s="87" t="n">
        <v>15</v>
      </c>
      <c r="I38" s="82" t="s">
        <v>663</v>
      </c>
      <c r="K38" s="83" t="s">
        <v>301</v>
      </c>
    </row>
    <row r="39" customFormat="false" ht="14.5" hidden="false" customHeight="false" outlineLevel="0" collapsed="false">
      <c r="C39" s="84"/>
      <c r="D39" s="86" t="s">
        <v>365</v>
      </c>
      <c r="E39" s="78" t="s">
        <v>10</v>
      </c>
      <c r="F39" s="85" t="s">
        <v>518</v>
      </c>
      <c r="G39" s="81" t="n">
        <v>2</v>
      </c>
      <c r="H39" s="87" t="n">
        <v>15</v>
      </c>
      <c r="I39" s="82" t="s">
        <v>663</v>
      </c>
      <c r="K39" s="83" t="s">
        <v>301</v>
      </c>
    </row>
    <row r="40" customFormat="false" ht="14.5" hidden="false" customHeight="false" outlineLevel="0" collapsed="false">
      <c r="C40" s="76"/>
      <c r="D40" s="86" t="s">
        <v>355</v>
      </c>
      <c r="E40" s="78" t="s">
        <v>12</v>
      </c>
      <c r="F40" s="79" t="s">
        <v>510</v>
      </c>
      <c r="G40" s="81" t="n">
        <v>2</v>
      </c>
      <c r="H40" s="87" t="n">
        <v>15</v>
      </c>
      <c r="I40" s="82" t="s">
        <v>663</v>
      </c>
      <c r="K40" s="83" t="s">
        <v>301</v>
      </c>
    </row>
    <row r="41" customFormat="false" ht="14.5" hidden="false" customHeight="false" outlineLevel="0" collapsed="false">
      <c r="C41" s="84"/>
      <c r="D41" s="86" t="s">
        <v>355</v>
      </c>
      <c r="E41" s="78" t="s">
        <v>12</v>
      </c>
      <c r="F41" s="85" t="s">
        <v>520</v>
      </c>
      <c r="G41" s="81" t="n">
        <v>2</v>
      </c>
      <c r="H41" s="87" t="n">
        <v>15</v>
      </c>
      <c r="I41" s="82" t="s">
        <v>663</v>
      </c>
      <c r="K41" s="83" t="s">
        <v>301</v>
      </c>
    </row>
    <row r="42" customFormat="false" ht="14.5" hidden="false" customHeight="false" outlineLevel="0" collapsed="false">
      <c r="C42" s="84"/>
      <c r="D42" s="86" t="s">
        <v>355</v>
      </c>
      <c r="E42" s="78" t="s">
        <v>12</v>
      </c>
      <c r="F42" s="85" t="s">
        <v>522</v>
      </c>
      <c r="G42" s="81" t="n">
        <v>2</v>
      </c>
      <c r="H42" s="87" t="n">
        <v>15</v>
      </c>
      <c r="I42" s="82" t="s">
        <v>663</v>
      </c>
      <c r="K42" s="83" t="s">
        <v>301</v>
      </c>
      <c r="L42" s="33"/>
      <c r="M42" s="33"/>
    </row>
    <row r="43" customFormat="false" ht="14.5" hidden="false" customHeight="false" outlineLevel="0" collapsed="false">
      <c r="C43" s="84"/>
      <c r="D43" s="86" t="s">
        <v>355</v>
      </c>
      <c r="E43" s="78" t="s">
        <v>12</v>
      </c>
      <c r="F43" s="85" t="s">
        <v>524</v>
      </c>
      <c r="G43" s="81" t="n">
        <v>4</v>
      </c>
      <c r="H43" s="87" t="n">
        <v>15</v>
      </c>
      <c r="I43" s="82" t="s">
        <v>663</v>
      </c>
      <c r="K43" s="83" t="s">
        <v>301</v>
      </c>
      <c r="L43" s="33"/>
      <c r="M43" s="33"/>
    </row>
    <row r="44" customFormat="false" ht="14.5" hidden="false" customHeight="false" outlineLevel="0" collapsed="false">
      <c r="C44" s="84"/>
      <c r="D44" s="86" t="s">
        <v>355</v>
      </c>
      <c r="E44" s="78" t="s">
        <v>12</v>
      </c>
      <c r="F44" s="85" t="s">
        <v>526</v>
      </c>
      <c r="G44" s="81" t="n">
        <v>4</v>
      </c>
      <c r="H44" s="87" t="n">
        <v>15</v>
      </c>
      <c r="I44" s="82" t="s">
        <v>663</v>
      </c>
      <c r="K44" s="83" t="s">
        <v>301</v>
      </c>
      <c r="L44" s="33"/>
      <c r="M44" s="33"/>
    </row>
    <row r="45" customFormat="false" ht="14.5" hidden="false" customHeight="false" outlineLevel="0" collapsed="false">
      <c r="C45" s="84"/>
      <c r="D45" s="86" t="s">
        <v>355</v>
      </c>
      <c r="E45" s="78" t="s">
        <v>12</v>
      </c>
      <c r="F45" s="85" t="s">
        <v>528</v>
      </c>
      <c r="G45" s="81" t="n">
        <v>4</v>
      </c>
      <c r="H45" s="87" t="n">
        <v>15</v>
      </c>
      <c r="I45" s="82" t="s">
        <v>663</v>
      </c>
      <c r="K45" s="83" t="s">
        <v>301</v>
      </c>
      <c r="L45" s="33"/>
      <c r="M45" s="33"/>
    </row>
    <row r="46" customFormat="false" ht="14.5" hidden="false" customHeight="false" outlineLevel="0" collapsed="false">
      <c r="C46" s="84"/>
      <c r="D46" s="86" t="s">
        <v>355</v>
      </c>
      <c r="E46" s="78" t="s">
        <v>12</v>
      </c>
      <c r="F46" s="85" t="s">
        <v>530</v>
      </c>
      <c r="G46" s="81" t="n">
        <v>4</v>
      </c>
      <c r="H46" s="87" t="n">
        <v>15</v>
      </c>
      <c r="I46" s="82" t="s">
        <v>663</v>
      </c>
      <c r="K46" s="83" t="s">
        <v>301</v>
      </c>
      <c r="L46" s="33"/>
      <c r="M46" s="33"/>
    </row>
    <row r="47" customFormat="false" ht="14.5" hidden="false" customHeight="false" outlineLevel="0" collapsed="false">
      <c r="C47" s="84"/>
      <c r="D47" s="86" t="s">
        <v>355</v>
      </c>
      <c r="E47" s="78" t="s">
        <v>12</v>
      </c>
      <c r="F47" s="85" t="s">
        <v>532</v>
      </c>
      <c r="G47" s="81" t="n">
        <v>4</v>
      </c>
      <c r="H47" s="87" t="n">
        <v>15</v>
      </c>
      <c r="I47" s="82" t="s">
        <v>663</v>
      </c>
      <c r="K47" s="83" t="s">
        <v>301</v>
      </c>
      <c r="L47" s="33"/>
      <c r="M47" s="33"/>
    </row>
    <row r="48" customFormat="false" ht="14.5" hidden="false" customHeight="false" outlineLevel="0" collapsed="false">
      <c r="C48" s="84"/>
      <c r="D48" s="86" t="s">
        <v>355</v>
      </c>
      <c r="E48" s="78" t="s">
        <v>12</v>
      </c>
      <c r="F48" s="85" t="s">
        <v>534</v>
      </c>
      <c r="G48" s="81" t="n">
        <v>4</v>
      </c>
      <c r="H48" s="87" t="n">
        <v>15</v>
      </c>
      <c r="I48" s="82" t="s">
        <v>663</v>
      </c>
      <c r="K48" s="83" t="s">
        <v>301</v>
      </c>
      <c r="L48" s="33"/>
      <c r="M48" s="33"/>
    </row>
    <row r="49" customFormat="false" ht="14.5" hidden="false" customHeight="false" outlineLevel="0" collapsed="false">
      <c r="C49" s="76"/>
      <c r="D49" s="86" t="s">
        <v>666</v>
      </c>
      <c r="E49" s="78" t="s">
        <v>7</v>
      </c>
      <c r="F49" s="79" t="s">
        <v>510</v>
      </c>
      <c r="G49" s="81" t="n">
        <v>3</v>
      </c>
      <c r="H49" s="87" t="n">
        <v>12</v>
      </c>
      <c r="I49" s="82" t="s">
        <v>663</v>
      </c>
      <c r="K49" s="83" t="s">
        <v>301</v>
      </c>
      <c r="L49" s="33"/>
      <c r="M49" s="33"/>
    </row>
    <row r="50" customFormat="false" ht="14.5" hidden="false" customHeight="false" outlineLevel="0" collapsed="false">
      <c r="C50" s="84"/>
      <c r="D50" s="86" t="s">
        <v>666</v>
      </c>
      <c r="E50" s="78" t="s">
        <v>7</v>
      </c>
      <c r="F50" s="85" t="s">
        <v>512</v>
      </c>
      <c r="G50" s="81" t="n">
        <v>3</v>
      </c>
      <c r="H50" s="87" t="n">
        <v>12</v>
      </c>
      <c r="I50" s="82" t="s">
        <v>663</v>
      </c>
      <c r="K50" s="83" t="s">
        <v>301</v>
      </c>
      <c r="L50" s="33"/>
      <c r="M50" s="33"/>
    </row>
    <row r="51" customFormat="false" ht="14.5" hidden="false" customHeight="false" outlineLevel="0" collapsed="false">
      <c r="C51" s="84"/>
      <c r="D51" s="86" t="s">
        <v>666</v>
      </c>
      <c r="E51" s="78" t="s">
        <v>7</v>
      </c>
      <c r="F51" s="85" t="s">
        <v>514</v>
      </c>
      <c r="G51" s="81" t="n">
        <v>3</v>
      </c>
      <c r="H51" s="87" t="n">
        <v>12</v>
      </c>
      <c r="I51" s="82" t="s">
        <v>663</v>
      </c>
      <c r="K51" s="83" t="s">
        <v>301</v>
      </c>
      <c r="L51" s="33"/>
      <c r="M51" s="33"/>
    </row>
    <row r="52" customFormat="false" ht="14.5" hidden="false" customHeight="false" outlineLevel="0" collapsed="false">
      <c r="C52" s="84"/>
      <c r="D52" s="86" t="s">
        <v>666</v>
      </c>
      <c r="E52" s="78" t="s">
        <v>7</v>
      </c>
      <c r="F52" s="85" t="s">
        <v>516</v>
      </c>
      <c r="G52" s="81" t="n">
        <v>3</v>
      </c>
      <c r="H52" s="87" t="n">
        <v>12</v>
      </c>
      <c r="I52" s="82" t="s">
        <v>663</v>
      </c>
      <c r="K52" s="83" t="s">
        <v>301</v>
      </c>
      <c r="L52" s="33"/>
      <c r="M52" s="33"/>
    </row>
    <row r="53" customFormat="false" ht="14.5" hidden="false" customHeight="false" outlineLevel="0" collapsed="false">
      <c r="C53" s="84"/>
      <c r="D53" s="86" t="s">
        <v>666</v>
      </c>
      <c r="E53" s="78" t="s">
        <v>7</v>
      </c>
      <c r="F53" s="85" t="s">
        <v>518</v>
      </c>
      <c r="G53" s="81" t="n">
        <v>3</v>
      </c>
      <c r="H53" s="87" t="n">
        <v>12</v>
      </c>
      <c r="I53" s="82" t="s">
        <v>663</v>
      </c>
      <c r="K53" s="83" t="s">
        <v>301</v>
      </c>
    </row>
    <row r="54" customFormat="false" ht="14.5" hidden="false" customHeight="false" outlineLevel="0" collapsed="false">
      <c r="C54" s="76"/>
      <c r="D54" s="86" t="s">
        <v>667</v>
      </c>
      <c r="E54" s="78" t="s">
        <v>16</v>
      </c>
      <c r="F54" s="79" t="s">
        <v>510</v>
      </c>
      <c r="G54" s="81" t="n">
        <v>3</v>
      </c>
      <c r="H54" s="87" t="n">
        <v>12</v>
      </c>
      <c r="I54" s="82" t="s">
        <v>663</v>
      </c>
      <c r="K54" s="83" t="s">
        <v>301</v>
      </c>
    </row>
    <row r="55" customFormat="false" ht="14.5" hidden="false" customHeight="false" outlineLevel="0" collapsed="false">
      <c r="C55" s="84"/>
      <c r="D55" s="86" t="s">
        <v>667</v>
      </c>
      <c r="E55" s="78" t="s">
        <v>16</v>
      </c>
      <c r="F55" s="85" t="s">
        <v>520</v>
      </c>
      <c r="G55" s="81" t="n">
        <v>3</v>
      </c>
      <c r="H55" s="87" t="n">
        <v>12</v>
      </c>
      <c r="I55" s="82" t="s">
        <v>663</v>
      </c>
      <c r="K55" s="83" t="s">
        <v>301</v>
      </c>
    </row>
    <row r="56" customFormat="false" ht="14.5" hidden="false" customHeight="false" outlineLevel="0" collapsed="false">
      <c r="C56" s="84"/>
      <c r="D56" s="86" t="s">
        <v>667</v>
      </c>
      <c r="E56" s="78" t="s">
        <v>16</v>
      </c>
      <c r="F56" s="85" t="s">
        <v>522</v>
      </c>
      <c r="G56" s="81" t="n">
        <v>3</v>
      </c>
      <c r="H56" s="87" t="n">
        <v>12</v>
      </c>
      <c r="I56" s="82" t="s">
        <v>663</v>
      </c>
      <c r="K56" s="83" t="s">
        <v>301</v>
      </c>
    </row>
    <row r="57" customFormat="false" ht="14.5" hidden="false" customHeight="false" outlineLevel="0" collapsed="false">
      <c r="C57" s="84"/>
      <c r="D57" s="86" t="s">
        <v>667</v>
      </c>
      <c r="E57" s="78" t="s">
        <v>16</v>
      </c>
      <c r="F57" s="85" t="s">
        <v>524</v>
      </c>
      <c r="G57" s="81" t="n">
        <v>3</v>
      </c>
      <c r="H57" s="87" t="n">
        <v>12</v>
      </c>
      <c r="I57" s="82" t="s">
        <v>663</v>
      </c>
      <c r="K57" s="83" t="s">
        <v>301</v>
      </c>
    </row>
    <row r="58" customFormat="false" ht="14.5" hidden="false" customHeight="false" outlineLevel="0" collapsed="false">
      <c r="C58" s="84"/>
      <c r="D58" s="86" t="s">
        <v>667</v>
      </c>
      <c r="E58" s="78" t="s">
        <v>16</v>
      </c>
      <c r="F58" s="85" t="s">
        <v>526</v>
      </c>
      <c r="G58" s="81" t="n">
        <v>3</v>
      </c>
      <c r="H58" s="87" t="n">
        <v>12</v>
      </c>
      <c r="I58" s="82" t="s">
        <v>663</v>
      </c>
      <c r="K58" s="83" t="s">
        <v>301</v>
      </c>
    </row>
    <row r="59" customFormat="false" ht="14.5" hidden="false" customHeight="false" outlineLevel="0" collapsed="false">
      <c r="C59" s="84"/>
      <c r="D59" s="86" t="s">
        <v>667</v>
      </c>
      <c r="E59" s="78" t="s">
        <v>16</v>
      </c>
      <c r="F59" s="85" t="s">
        <v>528</v>
      </c>
      <c r="G59" s="81" t="n">
        <v>3</v>
      </c>
      <c r="H59" s="87" t="n">
        <v>12</v>
      </c>
      <c r="I59" s="82" t="s">
        <v>663</v>
      </c>
      <c r="K59" s="83" t="s">
        <v>301</v>
      </c>
    </row>
    <row r="60" customFormat="false" ht="14.5" hidden="false" customHeight="false" outlineLevel="0" collapsed="false">
      <c r="C60" s="84"/>
      <c r="D60" s="86" t="s">
        <v>667</v>
      </c>
      <c r="E60" s="78" t="s">
        <v>16</v>
      </c>
      <c r="F60" s="85" t="s">
        <v>530</v>
      </c>
      <c r="G60" s="81" t="n">
        <v>3</v>
      </c>
      <c r="H60" s="87" t="n">
        <v>12</v>
      </c>
      <c r="I60" s="82" t="s">
        <v>663</v>
      </c>
      <c r="K60" s="83" t="s">
        <v>301</v>
      </c>
    </row>
    <row r="61" customFormat="false" ht="14.5" hidden="false" customHeight="false" outlineLevel="0" collapsed="false">
      <c r="C61" s="88"/>
      <c r="D61" s="86" t="s">
        <v>667</v>
      </c>
      <c r="E61" s="78" t="s">
        <v>16</v>
      </c>
      <c r="F61" s="85" t="s">
        <v>532</v>
      </c>
      <c r="G61" s="81" t="n">
        <v>3</v>
      </c>
      <c r="H61" s="87" t="n">
        <v>12</v>
      </c>
      <c r="I61" s="82" t="s">
        <v>663</v>
      </c>
      <c r="K61" s="83" t="s">
        <v>301</v>
      </c>
    </row>
    <row r="62" customFormat="false" ht="14.5" hidden="false" customHeight="false" outlineLevel="0" collapsed="false">
      <c r="C62" s="88"/>
      <c r="D62" s="86" t="s">
        <v>667</v>
      </c>
      <c r="E62" s="78" t="s">
        <v>16</v>
      </c>
      <c r="F62" s="85" t="s">
        <v>534</v>
      </c>
      <c r="G62" s="81" t="n">
        <v>3</v>
      </c>
      <c r="H62" s="87" t="n">
        <v>12</v>
      </c>
      <c r="I62" s="82" t="s">
        <v>663</v>
      </c>
      <c r="K62" s="83" t="s">
        <v>301</v>
      </c>
    </row>
  </sheetData>
  <mergeCells count="6">
    <mergeCell ref="C2:J2"/>
    <mergeCell ref="C3:J3"/>
    <mergeCell ref="C4:J4"/>
    <mergeCell ref="C5:J5"/>
    <mergeCell ref="C6:J6"/>
    <mergeCell ref="C7:J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49"/>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selection pane="topLeft" activeCell="A410" activeCellId="0" sqref="A410"/>
    </sheetView>
  </sheetViews>
  <sheetFormatPr defaultColWidth="11.0546875" defaultRowHeight="12.5" zeroHeight="false" outlineLevelRow="0" outlineLevelCol="0"/>
  <cols>
    <col collapsed="false" customWidth="true" hidden="false" outlineLevel="0" max="2" min="2" style="89" width="11.81"/>
    <col collapsed="false" customWidth="true" hidden="false" outlineLevel="0" max="3" min="3" style="89" width="15.81"/>
    <col collapsed="false" customWidth="true" hidden="false" outlineLevel="0" max="4" min="4" style="89" width="20.26"/>
    <col collapsed="false" customWidth="true" hidden="false" outlineLevel="0" max="5" min="5" style="0" width="57.44"/>
    <col collapsed="false" customWidth="true" hidden="false" outlineLevel="0" max="6" min="6" style="0" width="59.44"/>
    <col collapsed="false" customWidth="true" hidden="false" outlineLevel="0" max="7" min="7" style="0" width="24.26"/>
    <col collapsed="false" customWidth="true" hidden="false" outlineLevel="0" max="8" min="8" style="0" width="32.72"/>
    <col collapsed="false" customWidth="true" hidden="false" outlineLevel="0" max="9" min="9" style="0" width="60.72"/>
    <col collapsed="false" customWidth="true" hidden="false" outlineLevel="0" max="10" min="10" style="0" width="28.53"/>
    <col collapsed="false" customWidth="true" hidden="false" outlineLevel="0" max="11" min="11" style="0" width="24.72"/>
  </cols>
  <sheetData>
    <row r="1" customFormat="false" ht="13" hidden="false" customHeight="false" outlineLevel="0" collapsed="false"/>
    <row r="2" customFormat="false" ht="12.5" hidden="false" customHeight="false" outlineLevel="0" collapsed="false">
      <c r="B2" s="90" t="s">
        <v>668</v>
      </c>
      <c r="C2" s="90"/>
      <c r="D2" s="90"/>
      <c r="E2" s="90"/>
      <c r="F2" s="90"/>
      <c r="G2" s="90"/>
      <c r="H2" s="90"/>
    </row>
    <row r="3" customFormat="false" ht="12.5" hidden="false" customHeight="false" outlineLevel="0" collapsed="false">
      <c r="B3" s="91" t="s">
        <v>669</v>
      </c>
      <c r="C3" s="91"/>
      <c r="D3" s="91"/>
      <c r="E3" s="91"/>
      <c r="F3" s="91"/>
      <c r="G3" s="91"/>
      <c r="H3" s="91"/>
    </row>
    <row r="4" customFormat="false" ht="12.5" hidden="false" customHeight="false" outlineLevel="0" collapsed="false">
      <c r="B4" s="91" t="s">
        <v>670</v>
      </c>
      <c r="C4" s="91"/>
      <c r="D4" s="91"/>
      <c r="E4" s="91"/>
      <c r="F4" s="91"/>
      <c r="G4" s="91"/>
      <c r="H4" s="91"/>
    </row>
    <row r="5" customFormat="false" ht="13" hidden="false" customHeight="false" outlineLevel="0" collapsed="false">
      <c r="B5" s="3" t="s">
        <v>671</v>
      </c>
      <c r="C5" s="3"/>
      <c r="D5" s="3"/>
      <c r="E5" s="3"/>
      <c r="F5" s="3"/>
      <c r="G5" s="3"/>
      <c r="H5" s="3"/>
    </row>
    <row r="9" customFormat="false" ht="13" hidden="false" customHeight="false" outlineLevel="0" collapsed="false">
      <c r="B9" s="31" t="s">
        <v>3</v>
      </c>
      <c r="C9" s="31" t="s">
        <v>340</v>
      </c>
      <c r="D9" s="31" t="s">
        <v>341</v>
      </c>
      <c r="E9" s="44" t="s">
        <v>672</v>
      </c>
    </row>
    <row r="10" customFormat="false" ht="12.5" hidden="false" customHeight="false" outlineLevel="0" collapsed="false">
      <c r="B10" s="92" t="s">
        <v>673</v>
      </c>
      <c r="C10" s="92" t="s">
        <v>674</v>
      </c>
      <c r="D10" s="92" t="s">
        <v>675</v>
      </c>
      <c r="E10" s="85" t="s">
        <v>676</v>
      </c>
    </row>
    <row r="11" customFormat="false" ht="12.5" hidden="false" customHeight="false" outlineLevel="0" collapsed="false">
      <c r="B11" s="92" t="s">
        <v>677</v>
      </c>
      <c r="C11" s="92" t="s">
        <v>678</v>
      </c>
      <c r="D11" s="92" t="s">
        <v>679</v>
      </c>
      <c r="E11" s="85" t="s">
        <v>680</v>
      </c>
    </row>
    <row r="12" customFormat="false" ht="12.5" hidden="false" customHeight="false" outlineLevel="0" collapsed="false">
      <c r="B12" s="92" t="s">
        <v>681</v>
      </c>
      <c r="C12" s="92" t="s">
        <v>682</v>
      </c>
      <c r="D12" s="92" t="s">
        <v>683</v>
      </c>
      <c r="E12" s="85" t="s">
        <v>684</v>
      </c>
    </row>
    <row r="13" customFormat="false" ht="12.5" hidden="false" customHeight="false" outlineLevel="0" collapsed="false">
      <c r="B13" s="92" t="s">
        <v>685</v>
      </c>
      <c r="C13" s="92" t="s">
        <v>686</v>
      </c>
      <c r="D13" s="92" t="s">
        <v>687</v>
      </c>
      <c r="E13" s="85" t="s">
        <v>688</v>
      </c>
    </row>
    <row r="14" customFormat="false" ht="12.5" hidden="false" customHeight="false" outlineLevel="0" collapsed="false">
      <c r="B14" s="92" t="s">
        <v>689</v>
      </c>
      <c r="C14" s="92" t="s">
        <v>690</v>
      </c>
      <c r="D14" s="92" t="s">
        <v>691</v>
      </c>
      <c r="E14" s="85" t="s">
        <v>676</v>
      </c>
    </row>
    <row r="15" customFormat="false" ht="12.5" hidden="false" customHeight="false" outlineLevel="0" collapsed="false">
      <c r="B15" s="92" t="s">
        <v>692</v>
      </c>
      <c r="C15" s="92" t="s">
        <v>693</v>
      </c>
      <c r="D15" s="92" t="s">
        <v>694</v>
      </c>
      <c r="E15" s="85" t="s">
        <v>680</v>
      </c>
    </row>
    <row r="16" customFormat="false" ht="12.5" hidden="false" customHeight="false" outlineLevel="0" collapsed="false">
      <c r="B16" s="92" t="s">
        <v>695</v>
      </c>
      <c r="C16" s="92" t="s">
        <v>696</v>
      </c>
      <c r="D16" s="92" t="s">
        <v>697</v>
      </c>
      <c r="E16" s="85" t="s">
        <v>684</v>
      </c>
    </row>
    <row r="17" customFormat="false" ht="12.5" hidden="false" customHeight="false" outlineLevel="0" collapsed="false">
      <c r="B17" s="92" t="s">
        <v>698</v>
      </c>
      <c r="C17" s="92" t="s">
        <v>699</v>
      </c>
      <c r="D17" s="92" t="s">
        <v>700</v>
      </c>
      <c r="E17" s="85" t="s">
        <v>688</v>
      </c>
    </row>
    <row r="18" customFormat="false" ht="12.5" hidden="false" customHeight="false" outlineLevel="0" collapsed="false">
      <c r="B18" s="92" t="s">
        <v>701</v>
      </c>
      <c r="C18" s="92" t="s">
        <v>702</v>
      </c>
      <c r="D18" s="92" t="s">
        <v>703</v>
      </c>
      <c r="E18" s="85" t="s">
        <v>676</v>
      </c>
    </row>
    <row r="19" customFormat="false" ht="12.5" hidden="false" customHeight="false" outlineLevel="0" collapsed="false">
      <c r="B19" s="92" t="s">
        <v>704</v>
      </c>
      <c r="C19" s="92" t="s">
        <v>705</v>
      </c>
      <c r="D19" s="92" t="s">
        <v>706</v>
      </c>
      <c r="E19" s="85" t="s">
        <v>680</v>
      </c>
    </row>
    <row r="20" customFormat="false" ht="12.5" hidden="false" customHeight="false" outlineLevel="0" collapsed="false">
      <c r="B20" s="92" t="s">
        <v>707</v>
      </c>
      <c r="C20" s="92" t="s">
        <v>708</v>
      </c>
      <c r="D20" s="92" t="s">
        <v>709</v>
      </c>
      <c r="E20" s="85" t="s">
        <v>684</v>
      </c>
    </row>
    <row r="21" customFormat="false" ht="12.5" hidden="false" customHeight="false" outlineLevel="0" collapsed="false">
      <c r="B21" s="92" t="s">
        <v>710</v>
      </c>
      <c r="C21" s="92" t="s">
        <v>711</v>
      </c>
      <c r="D21" s="92" t="s">
        <v>712</v>
      </c>
      <c r="E21" s="85" t="s">
        <v>688</v>
      </c>
    </row>
    <row r="22" customFormat="false" ht="12.5" hidden="false" customHeight="false" outlineLevel="0" collapsed="false">
      <c r="B22" s="92" t="s">
        <v>713</v>
      </c>
      <c r="C22" s="92" t="s">
        <v>714</v>
      </c>
      <c r="D22" s="92" t="s">
        <v>715</v>
      </c>
      <c r="E22" s="85" t="s">
        <v>676</v>
      </c>
    </row>
    <row r="23" customFormat="false" ht="12.5" hidden="false" customHeight="false" outlineLevel="0" collapsed="false">
      <c r="B23" s="92" t="s">
        <v>716</v>
      </c>
      <c r="C23" s="92" t="s">
        <v>717</v>
      </c>
      <c r="D23" s="92" t="s">
        <v>718</v>
      </c>
      <c r="E23" s="85" t="s">
        <v>680</v>
      </c>
    </row>
    <row r="24" customFormat="false" ht="12.5" hidden="false" customHeight="false" outlineLevel="0" collapsed="false">
      <c r="B24" s="92" t="s">
        <v>719</v>
      </c>
      <c r="C24" s="92" t="s">
        <v>720</v>
      </c>
      <c r="D24" s="92" t="s">
        <v>721</v>
      </c>
      <c r="E24" s="85" t="s">
        <v>684</v>
      </c>
    </row>
    <row r="25" customFormat="false" ht="12.5" hidden="false" customHeight="false" outlineLevel="0" collapsed="false">
      <c r="B25" s="92" t="s">
        <v>722</v>
      </c>
      <c r="C25" s="92" t="s">
        <v>723</v>
      </c>
      <c r="D25" s="92" t="s">
        <v>444</v>
      </c>
      <c r="E25" s="85" t="s">
        <v>688</v>
      </c>
    </row>
    <row r="26" customFormat="false" ht="12.5" hidden="false" customHeight="false" outlineLevel="0" collapsed="false">
      <c r="B26" s="92" t="s">
        <v>724</v>
      </c>
      <c r="C26" s="92" t="s">
        <v>725</v>
      </c>
      <c r="D26" s="92" t="s">
        <v>726</v>
      </c>
      <c r="E26" s="85" t="s">
        <v>676</v>
      </c>
    </row>
    <row r="27" customFormat="false" ht="12.5" hidden="false" customHeight="false" outlineLevel="0" collapsed="false">
      <c r="B27" s="92" t="s">
        <v>727</v>
      </c>
      <c r="C27" s="92" t="s">
        <v>728</v>
      </c>
      <c r="D27" s="92" t="s">
        <v>683</v>
      </c>
      <c r="E27" s="85" t="s">
        <v>680</v>
      </c>
    </row>
    <row r="28" customFormat="false" ht="12.5" hidden="false" customHeight="false" outlineLevel="0" collapsed="false">
      <c r="B28" s="92" t="s">
        <v>729</v>
      </c>
      <c r="C28" s="92" t="s">
        <v>730</v>
      </c>
      <c r="D28" s="92" t="s">
        <v>731</v>
      </c>
      <c r="E28" s="85" t="s">
        <v>684</v>
      </c>
    </row>
    <row r="29" customFormat="false" ht="12.5" hidden="false" customHeight="false" outlineLevel="0" collapsed="false">
      <c r="B29" s="92" t="s">
        <v>732</v>
      </c>
      <c r="C29" s="92" t="s">
        <v>733</v>
      </c>
      <c r="D29" s="92" t="s">
        <v>734</v>
      </c>
      <c r="E29" s="85" t="s">
        <v>688</v>
      </c>
    </row>
    <row r="30" customFormat="false" ht="12.5" hidden="false" customHeight="false" outlineLevel="0" collapsed="false">
      <c r="B30" s="92" t="s">
        <v>735</v>
      </c>
      <c r="C30" s="92" t="s">
        <v>736</v>
      </c>
      <c r="D30" s="92" t="s">
        <v>737</v>
      </c>
      <c r="E30" s="85" t="s">
        <v>676</v>
      </c>
    </row>
    <row r="31" customFormat="false" ht="12.5" hidden="false" customHeight="false" outlineLevel="0" collapsed="false">
      <c r="B31" s="92" t="s">
        <v>738</v>
      </c>
      <c r="C31" s="92" t="s">
        <v>739</v>
      </c>
      <c r="D31" s="92" t="s">
        <v>740</v>
      </c>
      <c r="E31" s="85" t="s">
        <v>680</v>
      </c>
    </row>
    <row r="32" customFormat="false" ht="12.5" hidden="false" customHeight="false" outlineLevel="0" collapsed="false">
      <c r="B32" s="92" t="s">
        <v>741</v>
      </c>
      <c r="C32" s="92" t="s">
        <v>742</v>
      </c>
      <c r="D32" s="92" t="s">
        <v>743</v>
      </c>
      <c r="E32" s="85" t="s">
        <v>684</v>
      </c>
    </row>
    <row r="33" customFormat="false" ht="12.5" hidden="false" customHeight="false" outlineLevel="0" collapsed="false">
      <c r="B33" s="92" t="s">
        <v>744</v>
      </c>
      <c r="C33" s="92" t="s">
        <v>745</v>
      </c>
      <c r="D33" s="92" t="s">
        <v>746</v>
      </c>
      <c r="E33" s="85" t="s">
        <v>688</v>
      </c>
    </row>
    <row r="34" customFormat="false" ht="12.5" hidden="false" customHeight="false" outlineLevel="0" collapsed="false">
      <c r="B34" s="92" t="s">
        <v>747</v>
      </c>
      <c r="C34" s="92" t="s">
        <v>748</v>
      </c>
      <c r="D34" s="92" t="s">
        <v>749</v>
      </c>
      <c r="E34" s="85" t="s">
        <v>750</v>
      </c>
    </row>
    <row r="35" customFormat="false" ht="12.5" hidden="false" customHeight="false" outlineLevel="0" collapsed="false">
      <c r="B35" s="92" t="s">
        <v>751</v>
      </c>
      <c r="C35" s="92" t="s">
        <v>752</v>
      </c>
      <c r="D35" s="92" t="s">
        <v>753</v>
      </c>
      <c r="E35" s="85" t="s">
        <v>750</v>
      </c>
    </row>
    <row r="36" customFormat="false" ht="12.5" hidden="false" customHeight="false" outlineLevel="0" collapsed="false">
      <c r="B36" s="92" t="s">
        <v>754</v>
      </c>
      <c r="C36" s="92" t="s">
        <v>755</v>
      </c>
      <c r="D36" s="92" t="s">
        <v>756</v>
      </c>
      <c r="E36" s="85" t="s">
        <v>750</v>
      </c>
    </row>
    <row r="37" customFormat="false" ht="12.5" hidden="false" customHeight="false" outlineLevel="0" collapsed="false">
      <c r="B37" s="92" t="s">
        <v>757</v>
      </c>
      <c r="C37" s="92" t="s">
        <v>758</v>
      </c>
      <c r="D37" s="92" t="s">
        <v>759</v>
      </c>
      <c r="E37" s="85" t="s">
        <v>750</v>
      </c>
    </row>
    <row r="38" customFormat="false" ht="12.5" hidden="false" customHeight="false" outlineLevel="0" collapsed="false">
      <c r="B38" s="92" t="s">
        <v>760</v>
      </c>
      <c r="C38" s="92" t="s">
        <v>761</v>
      </c>
      <c r="D38" s="92" t="s">
        <v>762</v>
      </c>
      <c r="E38" s="85" t="s">
        <v>750</v>
      </c>
    </row>
    <row r="39" customFormat="false" ht="12.5" hidden="false" customHeight="false" outlineLevel="0" collapsed="false">
      <c r="B39" s="92" t="s">
        <v>763</v>
      </c>
      <c r="C39" s="92" t="s">
        <v>764</v>
      </c>
      <c r="D39" s="92" t="s">
        <v>765</v>
      </c>
      <c r="E39" s="85" t="s">
        <v>750</v>
      </c>
    </row>
    <row r="40" customFormat="false" ht="12.5" hidden="false" customHeight="false" outlineLevel="0" collapsed="false">
      <c r="B40" s="92" t="s">
        <v>766</v>
      </c>
      <c r="C40" s="92" t="s">
        <v>767</v>
      </c>
      <c r="D40" s="92" t="s">
        <v>768</v>
      </c>
      <c r="E40" s="85" t="s">
        <v>750</v>
      </c>
    </row>
    <row r="41" customFormat="false" ht="12.5" hidden="false" customHeight="false" outlineLevel="0" collapsed="false">
      <c r="B41" s="92" t="s">
        <v>769</v>
      </c>
      <c r="C41" s="92" t="s">
        <v>770</v>
      </c>
      <c r="D41" s="92" t="s">
        <v>771</v>
      </c>
      <c r="E41" s="85" t="s">
        <v>750</v>
      </c>
    </row>
    <row r="42" customFormat="false" ht="12.5" hidden="false" customHeight="false" outlineLevel="0" collapsed="false">
      <c r="B42" s="92" t="s">
        <v>772</v>
      </c>
      <c r="C42" s="92" t="s">
        <v>773</v>
      </c>
      <c r="D42" s="92" t="s">
        <v>774</v>
      </c>
      <c r="E42" s="85" t="s">
        <v>750</v>
      </c>
    </row>
    <row r="43" customFormat="false" ht="12.5" hidden="false" customHeight="false" outlineLevel="0" collapsed="false">
      <c r="B43" s="92" t="s">
        <v>775</v>
      </c>
      <c r="C43" s="92" t="s">
        <v>776</v>
      </c>
      <c r="D43" s="92" t="s">
        <v>777</v>
      </c>
      <c r="E43" s="85" t="s">
        <v>750</v>
      </c>
    </row>
    <row r="44" customFormat="false" ht="12.5" hidden="false" customHeight="false" outlineLevel="0" collapsed="false">
      <c r="B44" s="92" t="s">
        <v>778</v>
      </c>
      <c r="C44" s="92" t="s">
        <v>779</v>
      </c>
      <c r="D44" s="92" t="s">
        <v>780</v>
      </c>
      <c r="E44" s="85" t="s">
        <v>750</v>
      </c>
    </row>
    <row r="45" customFormat="false" ht="12.5" hidden="false" customHeight="false" outlineLevel="0" collapsed="false">
      <c r="B45" s="92" t="s">
        <v>781</v>
      </c>
      <c r="C45" s="92" t="s">
        <v>782</v>
      </c>
      <c r="D45" s="92" t="s">
        <v>783</v>
      </c>
      <c r="E45" s="85" t="s">
        <v>750</v>
      </c>
    </row>
    <row r="46" customFormat="false" ht="12.5" hidden="false" customHeight="false" outlineLevel="0" collapsed="false">
      <c r="B46" s="92" t="s">
        <v>784</v>
      </c>
      <c r="C46" s="92" t="s">
        <v>785</v>
      </c>
      <c r="D46" s="92" t="s">
        <v>700</v>
      </c>
      <c r="E46" s="85" t="s">
        <v>750</v>
      </c>
    </row>
    <row r="47" customFormat="false" ht="12.5" hidden="false" customHeight="false" outlineLevel="0" collapsed="false">
      <c r="B47" s="92" t="s">
        <v>786</v>
      </c>
      <c r="C47" s="92" t="s">
        <v>787</v>
      </c>
      <c r="D47" s="92" t="s">
        <v>768</v>
      </c>
      <c r="E47" s="85" t="s">
        <v>750</v>
      </c>
    </row>
    <row r="48" customFormat="false" ht="12.5" hidden="false" customHeight="false" outlineLevel="0" collapsed="false">
      <c r="B48" s="92" t="s">
        <v>788</v>
      </c>
      <c r="C48" s="92" t="s">
        <v>789</v>
      </c>
      <c r="D48" s="92" t="s">
        <v>790</v>
      </c>
      <c r="E48" s="85" t="s">
        <v>750</v>
      </c>
    </row>
    <row r="49" customFormat="false" ht="12.5" hidden="false" customHeight="false" outlineLevel="0" collapsed="false">
      <c r="B49" s="92" t="s">
        <v>791</v>
      </c>
      <c r="C49" s="92" t="s">
        <v>792</v>
      </c>
      <c r="D49" s="92" t="s">
        <v>793</v>
      </c>
      <c r="E49" s="85" t="s">
        <v>750</v>
      </c>
    </row>
    <row r="50" customFormat="false" ht="12.5" hidden="false" customHeight="false" outlineLevel="0" collapsed="false">
      <c r="B50" s="92" t="s">
        <v>794</v>
      </c>
      <c r="C50" s="92" t="s">
        <v>795</v>
      </c>
      <c r="D50" s="92" t="s">
        <v>796</v>
      </c>
      <c r="E50" s="85" t="s">
        <v>750</v>
      </c>
    </row>
    <row r="51" customFormat="false" ht="12.5" hidden="false" customHeight="false" outlineLevel="0" collapsed="false">
      <c r="B51" s="92" t="s">
        <v>797</v>
      </c>
      <c r="C51" s="92" t="s">
        <v>798</v>
      </c>
      <c r="D51" s="92" t="s">
        <v>799</v>
      </c>
      <c r="E51" s="85" t="s">
        <v>750</v>
      </c>
    </row>
    <row r="52" customFormat="false" ht="12.5" hidden="false" customHeight="false" outlineLevel="0" collapsed="false">
      <c r="B52" s="92" t="s">
        <v>800</v>
      </c>
      <c r="C52" s="92" t="s">
        <v>801</v>
      </c>
      <c r="D52" s="92" t="s">
        <v>802</v>
      </c>
      <c r="E52" s="85" t="s">
        <v>750</v>
      </c>
    </row>
    <row r="53" customFormat="false" ht="12.5" hidden="false" customHeight="false" outlineLevel="0" collapsed="false">
      <c r="B53" s="92" t="s">
        <v>803</v>
      </c>
      <c r="C53" s="92" t="s">
        <v>804</v>
      </c>
      <c r="D53" s="92" t="s">
        <v>805</v>
      </c>
      <c r="E53" s="85" t="s">
        <v>750</v>
      </c>
    </row>
    <row r="54" customFormat="false" ht="12.5" hidden="false" customHeight="false" outlineLevel="0" collapsed="false">
      <c r="B54" s="92" t="s">
        <v>806</v>
      </c>
      <c r="C54" s="92" t="s">
        <v>807</v>
      </c>
      <c r="D54" s="92" t="s">
        <v>808</v>
      </c>
      <c r="E54" s="85" t="s">
        <v>750</v>
      </c>
    </row>
    <row r="55" customFormat="false" ht="12.5" hidden="false" customHeight="false" outlineLevel="0" collapsed="false">
      <c r="B55" s="92" t="s">
        <v>809</v>
      </c>
      <c r="C55" s="92" t="s">
        <v>810</v>
      </c>
      <c r="D55" s="92" t="s">
        <v>811</v>
      </c>
      <c r="E55" s="85" t="s">
        <v>750</v>
      </c>
    </row>
    <row r="56" customFormat="false" ht="12.5" hidden="false" customHeight="false" outlineLevel="0" collapsed="false">
      <c r="B56" s="92" t="s">
        <v>812</v>
      </c>
      <c r="C56" s="92" t="s">
        <v>813</v>
      </c>
      <c r="D56" s="92" t="s">
        <v>814</v>
      </c>
      <c r="E56" s="85" t="s">
        <v>750</v>
      </c>
    </row>
    <row r="57" customFormat="false" ht="12.5" hidden="false" customHeight="false" outlineLevel="0" collapsed="false">
      <c r="B57" s="92" t="s">
        <v>815</v>
      </c>
      <c r="C57" s="92" t="s">
        <v>816</v>
      </c>
      <c r="D57" s="92" t="s">
        <v>817</v>
      </c>
      <c r="E57" s="85" t="s">
        <v>750</v>
      </c>
    </row>
    <row r="58" customFormat="false" ht="12.5" hidden="false" customHeight="false" outlineLevel="0" collapsed="false">
      <c r="B58" s="92" t="s">
        <v>818</v>
      </c>
      <c r="C58" s="92" t="s">
        <v>819</v>
      </c>
      <c r="D58" s="92" t="s">
        <v>820</v>
      </c>
      <c r="E58" s="85" t="s">
        <v>750</v>
      </c>
    </row>
    <row r="59" customFormat="false" ht="12.5" hidden="false" customHeight="false" outlineLevel="0" collapsed="false">
      <c r="B59" s="92" t="s">
        <v>821</v>
      </c>
      <c r="C59" s="92" t="s">
        <v>822</v>
      </c>
      <c r="D59" s="92" t="s">
        <v>823</v>
      </c>
      <c r="E59" s="85" t="s">
        <v>750</v>
      </c>
    </row>
    <row r="60" customFormat="false" ht="12.5" hidden="false" customHeight="false" outlineLevel="0" collapsed="false">
      <c r="B60" s="92" t="s">
        <v>824</v>
      </c>
      <c r="C60" s="92" t="s">
        <v>825</v>
      </c>
      <c r="D60" s="92" t="s">
        <v>771</v>
      </c>
      <c r="E60" s="85" t="s">
        <v>750</v>
      </c>
    </row>
    <row r="61" customFormat="false" ht="12.5" hidden="false" customHeight="false" outlineLevel="0" collapsed="false">
      <c r="B61" s="92" t="s">
        <v>826</v>
      </c>
      <c r="C61" s="92" t="s">
        <v>827</v>
      </c>
      <c r="D61" s="92" t="s">
        <v>828</v>
      </c>
      <c r="E61" s="85" t="s">
        <v>750</v>
      </c>
    </row>
    <row r="62" customFormat="false" ht="12.5" hidden="false" customHeight="false" outlineLevel="0" collapsed="false">
      <c r="B62" s="92" t="s">
        <v>829</v>
      </c>
      <c r="C62" s="92" t="s">
        <v>830</v>
      </c>
      <c r="D62" s="92" t="s">
        <v>721</v>
      </c>
      <c r="E62" s="85" t="s">
        <v>750</v>
      </c>
    </row>
    <row r="63" customFormat="false" ht="12.5" hidden="false" customHeight="false" outlineLevel="0" collapsed="false">
      <c r="B63" s="92" t="s">
        <v>831</v>
      </c>
      <c r="C63" s="92" t="s">
        <v>832</v>
      </c>
      <c r="D63" s="92" t="s">
        <v>833</v>
      </c>
      <c r="E63" s="85" t="s">
        <v>750</v>
      </c>
    </row>
    <row r="64" customFormat="false" ht="12.5" hidden="false" customHeight="false" outlineLevel="0" collapsed="false">
      <c r="B64" s="92" t="s">
        <v>834</v>
      </c>
      <c r="C64" s="92" t="s">
        <v>835</v>
      </c>
      <c r="D64" s="92" t="s">
        <v>836</v>
      </c>
      <c r="E64" s="85" t="s">
        <v>676</v>
      </c>
    </row>
    <row r="65" customFormat="false" ht="12.5" hidden="false" customHeight="false" outlineLevel="0" collapsed="false">
      <c r="B65" s="92" t="s">
        <v>837</v>
      </c>
      <c r="C65" s="92" t="s">
        <v>838</v>
      </c>
      <c r="D65" s="92" t="s">
        <v>839</v>
      </c>
      <c r="E65" s="85" t="s">
        <v>680</v>
      </c>
    </row>
    <row r="66" customFormat="false" ht="12.5" hidden="false" customHeight="false" outlineLevel="0" collapsed="false">
      <c r="B66" s="92" t="s">
        <v>840</v>
      </c>
      <c r="C66" s="92" t="s">
        <v>841</v>
      </c>
      <c r="D66" s="92" t="s">
        <v>842</v>
      </c>
      <c r="E66" s="85" t="s">
        <v>684</v>
      </c>
    </row>
    <row r="67" customFormat="false" ht="12.5" hidden="false" customHeight="false" outlineLevel="0" collapsed="false">
      <c r="B67" s="92" t="s">
        <v>843</v>
      </c>
      <c r="C67" s="92" t="s">
        <v>844</v>
      </c>
      <c r="D67" s="92" t="s">
        <v>845</v>
      </c>
      <c r="E67" s="85" t="s">
        <v>688</v>
      </c>
    </row>
    <row r="68" customFormat="false" ht="12.5" hidden="false" customHeight="false" outlineLevel="0" collapsed="false">
      <c r="B68" s="92" t="s">
        <v>846</v>
      </c>
      <c r="C68" s="92" t="s">
        <v>847</v>
      </c>
      <c r="D68" s="92" t="s">
        <v>848</v>
      </c>
      <c r="E68" s="85" t="s">
        <v>676</v>
      </c>
    </row>
    <row r="69" customFormat="false" ht="12.5" hidden="false" customHeight="false" outlineLevel="0" collapsed="false">
      <c r="B69" s="92" t="s">
        <v>849</v>
      </c>
      <c r="C69" s="92" t="s">
        <v>850</v>
      </c>
      <c r="D69" s="92" t="s">
        <v>851</v>
      </c>
      <c r="E69" s="85" t="s">
        <v>680</v>
      </c>
    </row>
    <row r="70" customFormat="false" ht="12.5" hidden="false" customHeight="false" outlineLevel="0" collapsed="false">
      <c r="B70" s="92" t="s">
        <v>852</v>
      </c>
      <c r="C70" s="92" t="s">
        <v>853</v>
      </c>
      <c r="D70" s="92" t="s">
        <v>854</v>
      </c>
      <c r="E70" s="85" t="s">
        <v>684</v>
      </c>
    </row>
    <row r="71" customFormat="false" ht="12.5" hidden="false" customHeight="false" outlineLevel="0" collapsed="false">
      <c r="B71" s="92" t="s">
        <v>855</v>
      </c>
      <c r="C71" s="92" t="s">
        <v>856</v>
      </c>
      <c r="D71" s="92" t="s">
        <v>857</v>
      </c>
      <c r="E71" s="85" t="s">
        <v>688</v>
      </c>
    </row>
    <row r="72" customFormat="false" ht="12.5" hidden="false" customHeight="false" outlineLevel="0" collapsed="false">
      <c r="B72" s="92" t="s">
        <v>858</v>
      </c>
      <c r="C72" s="92" t="s">
        <v>699</v>
      </c>
      <c r="D72" s="92" t="s">
        <v>859</v>
      </c>
      <c r="E72" s="85" t="s">
        <v>676</v>
      </c>
    </row>
    <row r="73" customFormat="false" ht="12.5" hidden="false" customHeight="false" outlineLevel="0" collapsed="false">
      <c r="B73" s="92" t="s">
        <v>860</v>
      </c>
      <c r="C73" s="92" t="s">
        <v>861</v>
      </c>
      <c r="D73" s="92" t="s">
        <v>862</v>
      </c>
      <c r="E73" s="85" t="s">
        <v>680</v>
      </c>
    </row>
    <row r="74" customFormat="false" ht="12.5" hidden="false" customHeight="false" outlineLevel="0" collapsed="false">
      <c r="B74" s="92" t="s">
        <v>863</v>
      </c>
      <c r="C74" s="92" t="s">
        <v>864</v>
      </c>
      <c r="D74" s="92" t="s">
        <v>865</v>
      </c>
      <c r="E74" s="85" t="s">
        <v>684</v>
      </c>
    </row>
    <row r="75" customFormat="false" ht="12.5" hidden="false" customHeight="false" outlineLevel="0" collapsed="false">
      <c r="B75" s="92" t="s">
        <v>866</v>
      </c>
      <c r="C75" s="92" t="s">
        <v>867</v>
      </c>
      <c r="D75" s="92" t="s">
        <v>820</v>
      </c>
      <c r="E75" s="85" t="s">
        <v>688</v>
      </c>
    </row>
    <row r="76" customFormat="false" ht="12.5" hidden="false" customHeight="false" outlineLevel="0" collapsed="false">
      <c r="B76" s="92" t="s">
        <v>868</v>
      </c>
      <c r="C76" s="92" t="s">
        <v>869</v>
      </c>
      <c r="D76" s="92" t="s">
        <v>734</v>
      </c>
      <c r="E76" s="85" t="s">
        <v>676</v>
      </c>
    </row>
    <row r="77" customFormat="false" ht="12.5" hidden="false" customHeight="false" outlineLevel="0" collapsed="false">
      <c r="B77" s="92" t="s">
        <v>870</v>
      </c>
      <c r="C77" s="92" t="s">
        <v>871</v>
      </c>
      <c r="D77" s="92" t="s">
        <v>872</v>
      </c>
      <c r="E77" s="85" t="s">
        <v>680</v>
      </c>
    </row>
    <row r="78" customFormat="false" ht="12.5" hidden="false" customHeight="false" outlineLevel="0" collapsed="false">
      <c r="B78" s="92" t="s">
        <v>873</v>
      </c>
      <c r="C78" s="92" t="s">
        <v>874</v>
      </c>
      <c r="D78" s="92" t="s">
        <v>875</v>
      </c>
      <c r="E78" s="85" t="s">
        <v>684</v>
      </c>
    </row>
    <row r="79" customFormat="false" ht="12.5" hidden="false" customHeight="false" outlineLevel="0" collapsed="false">
      <c r="B79" s="92" t="s">
        <v>876</v>
      </c>
      <c r="C79" s="92" t="s">
        <v>877</v>
      </c>
      <c r="D79" s="92" t="s">
        <v>878</v>
      </c>
      <c r="E79" s="85" t="s">
        <v>688</v>
      </c>
    </row>
    <row r="80" customFormat="false" ht="12.5" hidden="false" customHeight="false" outlineLevel="0" collapsed="false">
      <c r="B80" s="92" t="s">
        <v>879</v>
      </c>
      <c r="C80" s="92" t="s">
        <v>880</v>
      </c>
      <c r="D80" s="92" t="s">
        <v>881</v>
      </c>
      <c r="E80" s="85" t="s">
        <v>676</v>
      </c>
    </row>
    <row r="81" customFormat="false" ht="12.5" hidden="false" customHeight="false" outlineLevel="0" collapsed="false">
      <c r="B81" s="92" t="s">
        <v>882</v>
      </c>
      <c r="C81" s="92" t="s">
        <v>725</v>
      </c>
      <c r="D81" s="92" t="s">
        <v>883</v>
      </c>
      <c r="E81" s="85" t="s">
        <v>680</v>
      </c>
    </row>
    <row r="82" customFormat="false" ht="12.5" hidden="false" customHeight="false" outlineLevel="0" collapsed="false">
      <c r="B82" s="92" t="s">
        <v>884</v>
      </c>
      <c r="C82" s="92" t="s">
        <v>885</v>
      </c>
      <c r="D82" s="92" t="s">
        <v>886</v>
      </c>
      <c r="E82" s="85" t="s">
        <v>684</v>
      </c>
    </row>
    <row r="83" customFormat="false" ht="12.5" hidden="false" customHeight="false" outlineLevel="0" collapsed="false">
      <c r="B83" s="92" t="s">
        <v>887</v>
      </c>
      <c r="C83" s="92" t="s">
        <v>888</v>
      </c>
      <c r="D83" s="92" t="s">
        <v>889</v>
      </c>
      <c r="E83" s="85" t="s">
        <v>688</v>
      </c>
    </row>
    <row r="84" customFormat="false" ht="12.5" hidden="false" customHeight="false" outlineLevel="0" collapsed="false">
      <c r="B84" s="92" t="s">
        <v>890</v>
      </c>
      <c r="C84" s="92" t="s">
        <v>891</v>
      </c>
      <c r="D84" s="92" t="s">
        <v>691</v>
      </c>
      <c r="E84" s="85" t="s">
        <v>676</v>
      </c>
    </row>
    <row r="85" customFormat="false" ht="12.5" hidden="false" customHeight="false" outlineLevel="0" collapsed="false">
      <c r="B85" s="92" t="s">
        <v>892</v>
      </c>
      <c r="C85" s="92" t="s">
        <v>893</v>
      </c>
      <c r="D85" s="92" t="s">
        <v>894</v>
      </c>
      <c r="E85" s="85" t="s">
        <v>680</v>
      </c>
    </row>
    <row r="86" customFormat="false" ht="12.5" hidden="false" customHeight="false" outlineLevel="0" collapsed="false">
      <c r="B86" s="92" t="s">
        <v>895</v>
      </c>
      <c r="C86" s="92" t="s">
        <v>896</v>
      </c>
      <c r="D86" s="92" t="s">
        <v>897</v>
      </c>
      <c r="E86" s="85" t="s">
        <v>684</v>
      </c>
    </row>
    <row r="87" customFormat="false" ht="12.5" hidden="false" customHeight="false" outlineLevel="0" collapsed="false">
      <c r="B87" s="92" t="s">
        <v>898</v>
      </c>
      <c r="C87" s="92" t="s">
        <v>899</v>
      </c>
      <c r="D87" s="92" t="s">
        <v>900</v>
      </c>
      <c r="E87" s="85" t="s">
        <v>688</v>
      </c>
    </row>
    <row r="88" customFormat="false" ht="12.5" hidden="false" customHeight="false" outlineLevel="0" collapsed="false">
      <c r="B88" s="92" t="s">
        <v>901</v>
      </c>
      <c r="C88" s="92" t="s">
        <v>902</v>
      </c>
      <c r="D88" s="92" t="s">
        <v>903</v>
      </c>
      <c r="E88" s="85" t="s">
        <v>904</v>
      </c>
    </row>
    <row r="89" customFormat="false" ht="12.5" hidden="false" customHeight="false" outlineLevel="0" collapsed="false">
      <c r="B89" s="92" t="s">
        <v>905</v>
      </c>
      <c r="C89" s="92" t="s">
        <v>748</v>
      </c>
      <c r="D89" s="92" t="s">
        <v>820</v>
      </c>
      <c r="E89" s="85" t="s">
        <v>904</v>
      </c>
    </row>
    <row r="90" customFormat="false" ht="12.5" hidden="false" customHeight="false" outlineLevel="0" collapsed="false">
      <c r="B90" s="92" t="s">
        <v>906</v>
      </c>
      <c r="C90" s="92" t="s">
        <v>907</v>
      </c>
      <c r="D90" s="92" t="s">
        <v>908</v>
      </c>
      <c r="E90" s="85" t="s">
        <v>904</v>
      </c>
    </row>
    <row r="91" customFormat="false" ht="12.5" hidden="false" customHeight="false" outlineLevel="0" collapsed="false">
      <c r="B91" s="92" t="s">
        <v>909</v>
      </c>
      <c r="C91" s="92" t="s">
        <v>755</v>
      </c>
      <c r="D91" s="92" t="s">
        <v>910</v>
      </c>
      <c r="E91" s="85" t="s">
        <v>904</v>
      </c>
    </row>
    <row r="92" customFormat="false" ht="12.5" hidden="false" customHeight="false" outlineLevel="0" collapsed="false">
      <c r="B92" s="92" t="s">
        <v>911</v>
      </c>
      <c r="C92" s="92" t="s">
        <v>912</v>
      </c>
      <c r="D92" s="92" t="s">
        <v>913</v>
      </c>
      <c r="E92" s="85" t="s">
        <v>904</v>
      </c>
    </row>
    <row r="93" customFormat="false" ht="12.5" hidden="false" customHeight="false" outlineLevel="0" collapsed="false">
      <c r="B93" s="92" t="s">
        <v>914</v>
      </c>
      <c r="C93" s="92" t="s">
        <v>915</v>
      </c>
      <c r="D93" s="92" t="s">
        <v>916</v>
      </c>
      <c r="E93" s="85" t="s">
        <v>904</v>
      </c>
    </row>
    <row r="94" customFormat="false" ht="12.5" hidden="false" customHeight="false" outlineLevel="0" collapsed="false">
      <c r="B94" s="92" t="s">
        <v>917</v>
      </c>
      <c r="C94" s="92" t="s">
        <v>918</v>
      </c>
      <c r="D94" s="92" t="s">
        <v>919</v>
      </c>
      <c r="E94" s="85" t="s">
        <v>904</v>
      </c>
    </row>
    <row r="95" customFormat="false" ht="12.5" hidden="false" customHeight="false" outlineLevel="0" collapsed="false">
      <c r="B95" s="92" t="s">
        <v>920</v>
      </c>
      <c r="C95" s="92" t="s">
        <v>921</v>
      </c>
      <c r="D95" s="92" t="s">
        <v>922</v>
      </c>
      <c r="E95" s="85" t="s">
        <v>904</v>
      </c>
    </row>
    <row r="96" customFormat="false" ht="12.5" hidden="false" customHeight="false" outlineLevel="0" collapsed="false">
      <c r="B96" s="92" t="s">
        <v>923</v>
      </c>
      <c r="C96" s="92" t="s">
        <v>770</v>
      </c>
      <c r="D96" s="92" t="s">
        <v>924</v>
      </c>
      <c r="E96" s="85" t="s">
        <v>904</v>
      </c>
    </row>
    <row r="97" customFormat="false" ht="12.5" hidden="false" customHeight="false" outlineLevel="0" collapsed="false">
      <c r="B97" s="92" t="s">
        <v>925</v>
      </c>
      <c r="C97" s="92" t="s">
        <v>926</v>
      </c>
      <c r="D97" s="92" t="s">
        <v>927</v>
      </c>
      <c r="E97" s="85" t="s">
        <v>904</v>
      </c>
    </row>
    <row r="98" customFormat="false" ht="12.5" hidden="false" customHeight="false" outlineLevel="0" collapsed="false">
      <c r="B98" s="92" t="s">
        <v>928</v>
      </c>
      <c r="C98" s="92" t="s">
        <v>929</v>
      </c>
      <c r="D98" s="92" t="s">
        <v>930</v>
      </c>
      <c r="E98" s="85" t="s">
        <v>904</v>
      </c>
    </row>
    <row r="99" customFormat="false" ht="12.5" hidden="false" customHeight="false" outlineLevel="0" collapsed="false">
      <c r="B99" s="92" t="s">
        <v>931</v>
      </c>
      <c r="C99" s="92" t="s">
        <v>932</v>
      </c>
      <c r="D99" s="92" t="s">
        <v>933</v>
      </c>
      <c r="E99" s="85" t="s">
        <v>904</v>
      </c>
    </row>
    <row r="100" customFormat="false" ht="12.5" hidden="false" customHeight="false" outlineLevel="0" collapsed="false">
      <c r="B100" s="92" t="s">
        <v>934</v>
      </c>
      <c r="C100" s="92" t="s">
        <v>935</v>
      </c>
      <c r="D100" s="92" t="s">
        <v>936</v>
      </c>
      <c r="E100" s="85" t="s">
        <v>904</v>
      </c>
    </row>
    <row r="101" customFormat="false" ht="12.5" hidden="false" customHeight="false" outlineLevel="0" collapsed="false">
      <c r="B101" s="92" t="s">
        <v>937</v>
      </c>
      <c r="C101" s="92" t="s">
        <v>938</v>
      </c>
      <c r="D101" s="92" t="s">
        <v>939</v>
      </c>
      <c r="E101" s="85" t="s">
        <v>904</v>
      </c>
    </row>
    <row r="102" customFormat="false" ht="12.5" hidden="false" customHeight="false" outlineLevel="0" collapsed="false">
      <c r="B102" s="92" t="s">
        <v>940</v>
      </c>
      <c r="C102" s="92" t="s">
        <v>941</v>
      </c>
      <c r="D102" s="92" t="s">
        <v>942</v>
      </c>
      <c r="E102" s="85" t="s">
        <v>904</v>
      </c>
    </row>
    <row r="103" customFormat="false" ht="12.5" hidden="false" customHeight="false" outlineLevel="0" collapsed="false">
      <c r="B103" s="92" t="s">
        <v>943</v>
      </c>
      <c r="C103" s="92" t="s">
        <v>789</v>
      </c>
      <c r="D103" s="92" t="s">
        <v>944</v>
      </c>
      <c r="E103" s="85" t="s">
        <v>904</v>
      </c>
    </row>
    <row r="104" customFormat="false" ht="12.5" hidden="false" customHeight="false" outlineLevel="0" collapsed="false">
      <c r="B104" s="92" t="s">
        <v>945</v>
      </c>
      <c r="C104" s="92" t="s">
        <v>946</v>
      </c>
      <c r="D104" s="92" t="s">
        <v>947</v>
      </c>
      <c r="E104" s="85" t="s">
        <v>904</v>
      </c>
    </row>
    <row r="105" customFormat="false" ht="12.5" hidden="false" customHeight="false" outlineLevel="0" collapsed="false">
      <c r="B105" s="92" t="s">
        <v>948</v>
      </c>
      <c r="C105" s="92" t="s">
        <v>949</v>
      </c>
      <c r="D105" s="92" t="s">
        <v>950</v>
      </c>
      <c r="E105" s="85" t="s">
        <v>904</v>
      </c>
    </row>
    <row r="106" customFormat="false" ht="12.5" hidden="false" customHeight="false" outlineLevel="0" collapsed="false">
      <c r="B106" s="92" t="s">
        <v>951</v>
      </c>
      <c r="C106" s="92" t="s">
        <v>798</v>
      </c>
      <c r="D106" s="92" t="s">
        <v>952</v>
      </c>
      <c r="E106" s="85" t="s">
        <v>904</v>
      </c>
    </row>
    <row r="107" customFormat="false" ht="12.5" hidden="false" customHeight="false" outlineLevel="0" collapsed="false">
      <c r="B107" s="92" t="s">
        <v>953</v>
      </c>
      <c r="C107" s="92" t="s">
        <v>801</v>
      </c>
      <c r="D107" s="92" t="s">
        <v>954</v>
      </c>
      <c r="E107" s="85" t="s">
        <v>904</v>
      </c>
    </row>
    <row r="108" customFormat="false" ht="12.5" hidden="false" customHeight="false" outlineLevel="0" collapsed="false">
      <c r="B108" s="92" t="s">
        <v>955</v>
      </c>
      <c r="C108" s="92" t="s">
        <v>804</v>
      </c>
      <c r="D108" s="92" t="s">
        <v>956</v>
      </c>
      <c r="E108" s="85" t="s">
        <v>904</v>
      </c>
    </row>
    <row r="109" customFormat="false" ht="12.5" hidden="false" customHeight="false" outlineLevel="0" collapsed="false">
      <c r="B109" s="92" t="s">
        <v>957</v>
      </c>
      <c r="C109" s="92" t="s">
        <v>958</v>
      </c>
      <c r="D109" s="92" t="s">
        <v>959</v>
      </c>
      <c r="E109" s="85" t="s">
        <v>904</v>
      </c>
    </row>
    <row r="110" customFormat="false" ht="12.5" hidden="false" customHeight="false" outlineLevel="0" collapsed="false">
      <c r="B110" s="92" t="s">
        <v>960</v>
      </c>
      <c r="C110" s="92" t="s">
        <v>961</v>
      </c>
      <c r="D110" s="92" t="s">
        <v>962</v>
      </c>
      <c r="E110" s="85" t="s">
        <v>904</v>
      </c>
    </row>
    <row r="111" customFormat="false" ht="12.5" hidden="false" customHeight="false" outlineLevel="0" collapsed="false">
      <c r="B111" s="92" t="s">
        <v>963</v>
      </c>
      <c r="C111" s="92" t="s">
        <v>964</v>
      </c>
      <c r="D111" s="92" t="s">
        <v>820</v>
      </c>
      <c r="E111" s="85" t="s">
        <v>904</v>
      </c>
    </row>
    <row r="112" customFormat="false" ht="12.5" hidden="false" customHeight="false" outlineLevel="0" collapsed="false">
      <c r="B112" s="92" t="s">
        <v>965</v>
      </c>
      <c r="C112" s="92" t="s">
        <v>816</v>
      </c>
      <c r="D112" s="92" t="s">
        <v>966</v>
      </c>
      <c r="E112" s="85" t="s">
        <v>676</v>
      </c>
    </row>
    <row r="113" customFormat="false" ht="12.5" hidden="false" customHeight="false" outlineLevel="0" collapsed="false">
      <c r="B113" s="92" t="s">
        <v>967</v>
      </c>
      <c r="C113" s="92" t="s">
        <v>968</v>
      </c>
      <c r="D113" s="92" t="s">
        <v>691</v>
      </c>
      <c r="E113" s="85" t="s">
        <v>680</v>
      </c>
    </row>
    <row r="114" customFormat="false" ht="12.5" hidden="false" customHeight="false" outlineLevel="0" collapsed="false">
      <c r="B114" s="92" t="s">
        <v>969</v>
      </c>
      <c r="C114" s="92" t="s">
        <v>970</v>
      </c>
      <c r="D114" s="92" t="s">
        <v>971</v>
      </c>
      <c r="E114" s="85" t="s">
        <v>684</v>
      </c>
    </row>
    <row r="115" customFormat="false" ht="12.5" hidden="false" customHeight="false" outlineLevel="0" collapsed="false">
      <c r="B115" s="92" t="s">
        <v>972</v>
      </c>
      <c r="C115" s="92" t="s">
        <v>973</v>
      </c>
      <c r="D115" s="92" t="s">
        <v>762</v>
      </c>
      <c r="E115" s="85" t="s">
        <v>688</v>
      </c>
    </row>
    <row r="116" customFormat="false" ht="12.5" hidden="false" customHeight="false" outlineLevel="0" collapsed="false">
      <c r="B116" s="92" t="s">
        <v>974</v>
      </c>
      <c r="C116" s="92" t="s">
        <v>975</v>
      </c>
      <c r="D116" s="92" t="s">
        <v>872</v>
      </c>
      <c r="E116" s="85" t="s">
        <v>676</v>
      </c>
    </row>
    <row r="117" customFormat="false" ht="12.5" hidden="false" customHeight="false" outlineLevel="0" collapsed="false">
      <c r="B117" s="92" t="s">
        <v>976</v>
      </c>
      <c r="C117" s="92" t="s">
        <v>977</v>
      </c>
      <c r="D117" s="92" t="s">
        <v>978</v>
      </c>
      <c r="E117" s="85" t="s">
        <v>680</v>
      </c>
    </row>
    <row r="118" customFormat="false" ht="12.5" hidden="false" customHeight="false" outlineLevel="0" collapsed="false">
      <c r="B118" s="92" t="s">
        <v>979</v>
      </c>
      <c r="C118" s="92" t="s">
        <v>980</v>
      </c>
      <c r="D118" s="92" t="s">
        <v>981</v>
      </c>
      <c r="E118" s="85" t="s">
        <v>684</v>
      </c>
    </row>
    <row r="119" customFormat="false" ht="12.5" hidden="false" customHeight="false" outlineLevel="0" collapsed="false">
      <c r="B119" s="92" t="s">
        <v>982</v>
      </c>
      <c r="C119" s="92" t="s">
        <v>983</v>
      </c>
      <c r="D119" s="92" t="s">
        <v>984</v>
      </c>
      <c r="E119" s="85" t="s">
        <v>688</v>
      </c>
    </row>
    <row r="120" customFormat="false" ht="12.5" hidden="false" customHeight="false" outlineLevel="0" collapsed="false">
      <c r="B120" s="92" t="s">
        <v>985</v>
      </c>
      <c r="C120" s="92" t="s">
        <v>986</v>
      </c>
      <c r="D120" s="92" t="s">
        <v>987</v>
      </c>
      <c r="E120" s="85" t="s">
        <v>676</v>
      </c>
    </row>
    <row r="121" customFormat="false" ht="12.5" hidden="false" customHeight="false" outlineLevel="0" collapsed="false">
      <c r="B121" s="92" t="s">
        <v>988</v>
      </c>
      <c r="C121" s="92" t="s">
        <v>841</v>
      </c>
      <c r="D121" s="92" t="s">
        <v>989</v>
      </c>
      <c r="E121" s="85" t="s">
        <v>680</v>
      </c>
    </row>
    <row r="122" customFormat="false" ht="12.5" hidden="false" customHeight="false" outlineLevel="0" collapsed="false">
      <c r="B122" s="92" t="s">
        <v>990</v>
      </c>
      <c r="C122" s="92" t="s">
        <v>844</v>
      </c>
      <c r="D122" s="92" t="s">
        <v>991</v>
      </c>
      <c r="E122" s="85" t="s">
        <v>684</v>
      </c>
    </row>
    <row r="123" customFormat="false" ht="12.5" hidden="false" customHeight="false" outlineLevel="0" collapsed="false">
      <c r="B123" s="92" t="s">
        <v>992</v>
      </c>
      <c r="C123" s="92" t="s">
        <v>847</v>
      </c>
      <c r="D123" s="92" t="s">
        <v>993</v>
      </c>
      <c r="E123" s="85" t="s">
        <v>688</v>
      </c>
    </row>
    <row r="124" customFormat="false" ht="12.5" hidden="false" customHeight="false" outlineLevel="0" collapsed="false">
      <c r="B124" s="92" t="s">
        <v>994</v>
      </c>
      <c r="C124" s="92" t="s">
        <v>995</v>
      </c>
      <c r="D124" s="92" t="s">
        <v>996</v>
      </c>
      <c r="E124" s="85" t="s">
        <v>676</v>
      </c>
    </row>
    <row r="125" customFormat="false" ht="12.5" hidden="false" customHeight="false" outlineLevel="0" collapsed="false">
      <c r="B125" s="92" t="s">
        <v>997</v>
      </c>
      <c r="C125" s="92" t="s">
        <v>998</v>
      </c>
      <c r="D125" s="92" t="s">
        <v>999</v>
      </c>
      <c r="E125" s="85" t="s">
        <v>680</v>
      </c>
    </row>
    <row r="126" customFormat="false" ht="12.5" hidden="false" customHeight="false" outlineLevel="0" collapsed="false">
      <c r="B126" s="92" t="s">
        <v>1000</v>
      </c>
      <c r="C126" s="92" t="s">
        <v>1001</v>
      </c>
      <c r="D126" s="92" t="s">
        <v>820</v>
      </c>
      <c r="E126" s="85" t="s">
        <v>684</v>
      </c>
    </row>
    <row r="127" customFormat="false" ht="12.5" hidden="false" customHeight="false" outlineLevel="0" collapsed="false">
      <c r="B127" s="92" t="s">
        <v>1002</v>
      </c>
      <c r="C127" s="92" t="s">
        <v>1003</v>
      </c>
      <c r="D127" s="92" t="s">
        <v>999</v>
      </c>
      <c r="E127" s="85" t="s">
        <v>688</v>
      </c>
    </row>
    <row r="128" customFormat="false" ht="12.5" hidden="false" customHeight="false" outlineLevel="0" collapsed="false">
      <c r="B128" s="92" t="s">
        <v>1004</v>
      </c>
      <c r="C128" s="92" t="s">
        <v>1005</v>
      </c>
      <c r="D128" s="92" t="s">
        <v>414</v>
      </c>
      <c r="E128" s="85" t="s">
        <v>676</v>
      </c>
    </row>
    <row r="129" customFormat="false" ht="12.5" hidden="false" customHeight="false" outlineLevel="0" collapsed="false">
      <c r="B129" s="92" t="s">
        <v>1006</v>
      </c>
      <c r="C129" s="92" t="s">
        <v>1007</v>
      </c>
      <c r="D129" s="92" t="s">
        <v>1008</v>
      </c>
      <c r="E129" s="85" t="s">
        <v>680</v>
      </c>
    </row>
    <row r="130" customFormat="false" ht="12.5" hidden="false" customHeight="false" outlineLevel="0" collapsed="false">
      <c r="B130" s="92" t="s">
        <v>1009</v>
      </c>
      <c r="C130" s="92" t="s">
        <v>867</v>
      </c>
      <c r="D130" s="92" t="s">
        <v>1010</v>
      </c>
      <c r="E130" s="85" t="s">
        <v>684</v>
      </c>
    </row>
    <row r="131" customFormat="false" ht="12.5" hidden="false" customHeight="false" outlineLevel="0" collapsed="false">
      <c r="B131" s="92" t="s">
        <v>1011</v>
      </c>
      <c r="C131" s="92" t="s">
        <v>1012</v>
      </c>
      <c r="D131" s="92" t="s">
        <v>823</v>
      </c>
      <c r="E131" s="85" t="s">
        <v>688</v>
      </c>
    </row>
    <row r="132" customFormat="false" ht="12.5" hidden="false" customHeight="false" outlineLevel="0" collapsed="false">
      <c r="B132" s="92" t="s">
        <v>1013</v>
      </c>
      <c r="C132" s="92" t="s">
        <v>1014</v>
      </c>
      <c r="D132" s="92" t="s">
        <v>1015</v>
      </c>
      <c r="E132" s="85" t="s">
        <v>676</v>
      </c>
    </row>
    <row r="133" customFormat="false" ht="12.5" hidden="false" customHeight="false" outlineLevel="0" collapsed="false">
      <c r="B133" s="92" t="s">
        <v>1016</v>
      </c>
      <c r="C133" s="92" t="s">
        <v>1017</v>
      </c>
      <c r="D133" s="92" t="s">
        <v>1018</v>
      </c>
      <c r="E133" s="85" t="s">
        <v>680</v>
      </c>
    </row>
    <row r="134" customFormat="false" ht="12.5" hidden="false" customHeight="false" outlineLevel="0" collapsed="false">
      <c r="B134" s="92" t="s">
        <v>1019</v>
      </c>
      <c r="C134" s="92" t="s">
        <v>1020</v>
      </c>
      <c r="D134" s="92" t="s">
        <v>1021</v>
      </c>
      <c r="E134" s="85" t="s">
        <v>684</v>
      </c>
    </row>
    <row r="135" customFormat="false" ht="12.5" hidden="false" customHeight="false" outlineLevel="0" collapsed="false">
      <c r="B135" s="92" t="s">
        <v>1022</v>
      </c>
      <c r="C135" s="92" t="s">
        <v>1023</v>
      </c>
      <c r="D135" s="92" t="s">
        <v>878</v>
      </c>
      <c r="E135" s="85" t="s">
        <v>688</v>
      </c>
    </row>
    <row r="136" customFormat="false" ht="12.5" hidden="false" customHeight="false" outlineLevel="0" collapsed="false">
      <c r="B136" s="92" t="s">
        <v>1024</v>
      </c>
      <c r="C136" s="92" t="s">
        <v>725</v>
      </c>
      <c r="D136" s="92" t="s">
        <v>1025</v>
      </c>
      <c r="E136" s="85" t="s">
        <v>1026</v>
      </c>
    </row>
    <row r="137" customFormat="false" ht="12.5" hidden="false" customHeight="false" outlineLevel="0" collapsed="false">
      <c r="B137" s="92" t="s">
        <v>1027</v>
      </c>
      <c r="C137" s="92" t="s">
        <v>1028</v>
      </c>
      <c r="D137" s="92" t="s">
        <v>910</v>
      </c>
      <c r="E137" s="85" t="s">
        <v>1026</v>
      </c>
    </row>
    <row r="138" customFormat="false" ht="12.5" hidden="false" customHeight="false" outlineLevel="0" collapsed="false">
      <c r="B138" s="92" t="s">
        <v>1029</v>
      </c>
      <c r="C138" s="92" t="s">
        <v>1030</v>
      </c>
      <c r="D138" s="92" t="s">
        <v>1031</v>
      </c>
      <c r="E138" s="85" t="s">
        <v>1026</v>
      </c>
    </row>
    <row r="139" customFormat="false" ht="12.5" hidden="false" customHeight="false" outlineLevel="0" collapsed="false">
      <c r="B139" s="92" t="s">
        <v>1032</v>
      </c>
      <c r="C139" s="92" t="s">
        <v>1033</v>
      </c>
      <c r="D139" s="92" t="s">
        <v>1034</v>
      </c>
      <c r="E139" s="85" t="s">
        <v>1026</v>
      </c>
    </row>
    <row r="140" customFormat="false" ht="12.5" hidden="false" customHeight="false" outlineLevel="0" collapsed="false">
      <c r="B140" s="92" t="s">
        <v>1035</v>
      </c>
      <c r="C140" s="92" t="s">
        <v>893</v>
      </c>
      <c r="D140" s="92" t="s">
        <v>734</v>
      </c>
      <c r="E140" s="85" t="s">
        <v>1026</v>
      </c>
    </row>
    <row r="141" customFormat="false" ht="12.5" hidden="false" customHeight="false" outlineLevel="0" collapsed="false">
      <c r="B141" s="92" t="s">
        <v>1036</v>
      </c>
      <c r="C141" s="92" t="s">
        <v>896</v>
      </c>
      <c r="D141" s="92" t="s">
        <v>444</v>
      </c>
      <c r="E141" s="85" t="s">
        <v>1026</v>
      </c>
    </row>
    <row r="142" customFormat="false" ht="12.5" hidden="false" customHeight="false" outlineLevel="0" collapsed="false">
      <c r="B142" s="92" t="s">
        <v>1037</v>
      </c>
      <c r="C142" s="92" t="s">
        <v>1038</v>
      </c>
      <c r="D142" s="92" t="s">
        <v>1039</v>
      </c>
      <c r="E142" s="85" t="s">
        <v>1026</v>
      </c>
    </row>
    <row r="143" customFormat="false" ht="12.5" hidden="false" customHeight="false" outlineLevel="0" collapsed="false">
      <c r="B143" s="92" t="s">
        <v>1040</v>
      </c>
      <c r="C143" s="92" t="s">
        <v>1041</v>
      </c>
      <c r="D143" s="92" t="s">
        <v>820</v>
      </c>
      <c r="E143" s="85" t="s">
        <v>1026</v>
      </c>
    </row>
    <row r="144" customFormat="false" ht="12.5" hidden="false" customHeight="false" outlineLevel="0" collapsed="false">
      <c r="B144" s="92" t="s">
        <v>1042</v>
      </c>
      <c r="C144" s="92" t="s">
        <v>1043</v>
      </c>
      <c r="D144" s="92" t="s">
        <v>414</v>
      </c>
      <c r="E144" s="85" t="s">
        <v>1026</v>
      </c>
    </row>
    <row r="145" customFormat="false" ht="12.5" hidden="false" customHeight="false" outlineLevel="0" collapsed="false">
      <c r="B145" s="92" t="s">
        <v>1044</v>
      </c>
      <c r="C145" s="92" t="s">
        <v>1045</v>
      </c>
      <c r="D145" s="92" t="s">
        <v>872</v>
      </c>
      <c r="E145" s="85" t="s">
        <v>1026</v>
      </c>
    </row>
    <row r="146" customFormat="false" ht="12.5" hidden="false" customHeight="false" outlineLevel="0" collapsed="false">
      <c r="B146" s="92" t="s">
        <v>1046</v>
      </c>
      <c r="C146" s="92" t="s">
        <v>755</v>
      </c>
      <c r="D146" s="92" t="s">
        <v>1047</v>
      </c>
      <c r="E146" s="85" t="s">
        <v>1026</v>
      </c>
    </row>
    <row r="147" customFormat="false" ht="12.5" hidden="false" customHeight="false" outlineLevel="0" collapsed="false">
      <c r="B147" s="92" t="s">
        <v>1048</v>
      </c>
      <c r="C147" s="92" t="s">
        <v>1049</v>
      </c>
      <c r="D147" s="92" t="s">
        <v>1050</v>
      </c>
      <c r="E147" s="85" t="s">
        <v>1026</v>
      </c>
    </row>
    <row r="148" customFormat="false" ht="12.5" hidden="false" customHeight="false" outlineLevel="0" collapsed="false">
      <c r="B148" s="92" t="s">
        <v>1051</v>
      </c>
      <c r="C148" s="92" t="s">
        <v>1052</v>
      </c>
      <c r="D148" s="92" t="s">
        <v>1053</v>
      </c>
      <c r="E148" s="85" t="s">
        <v>1026</v>
      </c>
    </row>
    <row r="149" customFormat="false" ht="12.5" hidden="false" customHeight="false" outlineLevel="0" collapsed="false">
      <c r="B149" s="92" t="s">
        <v>1054</v>
      </c>
      <c r="C149" s="92" t="s">
        <v>1055</v>
      </c>
      <c r="D149" s="92" t="s">
        <v>886</v>
      </c>
      <c r="E149" s="85" t="s">
        <v>1026</v>
      </c>
    </row>
    <row r="150" customFormat="false" ht="12.5" hidden="false" customHeight="false" outlineLevel="0" collapsed="false">
      <c r="B150" s="92" t="s">
        <v>1056</v>
      </c>
      <c r="C150" s="92" t="s">
        <v>921</v>
      </c>
      <c r="D150" s="92" t="s">
        <v>1057</v>
      </c>
      <c r="E150" s="85" t="s">
        <v>1026</v>
      </c>
    </row>
    <row r="151" customFormat="false" ht="12.5" hidden="false" customHeight="false" outlineLevel="0" collapsed="false">
      <c r="B151" s="92" t="s">
        <v>1058</v>
      </c>
      <c r="C151" s="92" t="s">
        <v>1059</v>
      </c>
      <c r="D151" s="92" t="s">
        <v>1060</v>
      </c>
      <c r="E151" s="85" t="s">
        <v>1026</v>
      </c>
    </row>
    <row r="152" customFormat="false" ht="12.5" hidden="false" customHeight="false" outlineLevel="0" collapsed="false">
      <c r="B152" s="92" t="s">
        <v>1061</v>
      </c>
      <c r="C152" s="92" t="s">
        <v>1062</v>
      </c>
      <c r="D152" s="92" t="s">
        <v>1063</v>
      </c>
      <c r="E152" s="85" t="s">
        <v>1026</v>
      </c>
    </row>
    <row r="153" customFormat="false" ht="12.5" hidden="false" customHeight="false" outlineLevel="0" collapsed="false">
      <c r="B153" s="92" t="s">
        <v>1064</v>
      </c>
      <c r="C153" s="92" t="s">
        <v>1065</v>
      </c>
      <c r="D153" s="92" t="s">
        <v>1066</v>
      </c>
      <c r="E153" s="85" t="s">
        <v>1026</v>
      </c>
    </row>
    <row r="154" customFormat="false" ht="12.5" hidden="false" customHeight="false" outlineLevel="0" collapsed="false">
      <c r="B154" s="92" t="s">
        <v>1067</v>
      </c>
      <c r="C154" s="92" t="s">
        <v>1068</v>
      </c>
      <c r="D154" s="92" t="s">
        <v>996</v>
      </c>
      <c r="E154" s="85" t="s">
        <v>1026</v>
      </c>
    </row>
    <row r="155" customFormat="false" ht="12.5" hidden="false" customHeight="false" outlineLevel="0" collapsed="false">
      <c r="B155" s="92" t="s">
        <v>1069</v>
      </c>
      <c r="C155" s="92" t="s">
        <v>1070</v>
      </c>
      <c r="D155" s="92" t="s">
        <v>683</v>
      </c>
      <c r="E155" s="85" t="s">
        <v>1026</v>
      </c>
    </row>
    <row r="156" customFormat="false" ht="12.5" hidden="false" customHeight="false" outlineLevel="0" collapsed="false">
      <c r="B156" s="92" t="s">
        <v>1071</v>
      </c>
      <c r="C156" s="92" t="s">
        <v>1072</v>
      </c>
      <c r="D156" s="92" t="s">
        <v>1073</v>
      </c>
      <c r="E156" s="85" t="s">
        <v>1026</v>
      </c>
    </row>
    <row r="157" customFormat="false" ht="12.5" hidden="false" customHeight="false" outlineLevel="0" collapsed="false">
      <c r="B157" s="92" t="s">
        <v>1074</v>
      </c>
      <c r="C157" s="92" t="s">
        <v>1075</v>
      </c>
      <c r="D157" s="92" t="s">
        <v>936</v>
      </c>
      <c r="E157" s="85" t="s">
        <v>1026</v>
      </c>
    </row>
    <row r="158" customFormat="false" ht="12.5" hidden="false" customHeight="false" outlineLevel="0" collapsed="false">
      <c r="B158" s="92" t="s">
        <v>1076</v>
      </c>
      <c r="C158" s="92" t="s">
        <v>1077</v>
      </c>
      <c r="D158" s="92" t="s">
        <v>768</v>
      </c>
      <c r="E158" s="85" t="s">
        <v>1026</v>
      </c>
    </row>
    <row r="159" customFormat="false" ht="12.5" hidden="false" customHeight="false" outlineLevel="0" collapsed="false">
      <c r="B159" s="92" t="s">
        <v>1078</v>
      </c>
      <c r="C159" s="92" t="s">
        <v>1079</v>
      </c>
      <c r="D159" s="92" t="s">
        <v>1080</v>
      </c>
      <c r="E159" s="85" t="s">
        <v>1026</v>
      </c>
    </row>
    <row r="160" customFormat="false" ht="12.5" hidden="false" customHeight="false" outlineLevel="0" collapsed="false">
      <c r="B160" s="92" t="s">
        <v>1081</v>
      </c>
      <c r="C160" s="92" t="s">
        <v>1082</v>
      </c>
      <c r="D160" s="92" t="s">
        <v>694</v>
      </c>
      <c r="E160" s="85" t="s">
        <v>1026</v>
      </c>
    </row>
    <row r="161" customFormat="false" ht="12.5" hidden="false" customHeight="false" outlineLevel="0" collapsed="false">
      <c r="B161" s="92" t="s">
        <v>1083</v>
      </c>
      <c r="C161" s="92" t="s">
        <v>1084</v>
      </c>
      <c r="D161" s="92" t="s">
        <v>683</v>
      </c>
      <c r="E161" s="85" t="s">
        <v>1026</v>
      </c>
    </row>
    <row r="162" customFormat="false" ht="12.5" hidden="false" customHeight="false" outlineLevel="0" collapsed="false">
      <c r="B162" s="92" t="s">
        <v>1085</v>
      </c>
      <c r="C162" s="92" t="s">
        <v>1086</v>
      </c>
      <c r="D162" s="92" t="s">
        <v>1087</v>
      </c>
      <c r="E162" s="85" t="s">
        <v>1026</v>
      </c>
    </row>
    <row r="163" customFormat="false" ht="12.5" hidden="false" customHeight="false" outlineLevel="0" collapsed="false">
      <c r="B163" s="92" t="s">
        <v>1088</v>
      </c>
      <c r="C163" s="92" t="s">
        <v>804</v>
      </c>
      <c r="D163" s="92" t="s">
        <v>1089</v>
      </c>
      <c r="E163" s="85" t="s">
        <v>1026</v>
      </c>
    </row>
    <row r="164" customFormat="false" ht="12.5" hidden="false" customHeight="false" outlineLevel="0" collapsed="false">
      <c r="B164" s="92" t="s">
        <v>1090</v>
      </c>
      <c r="C164" s="92" t="s">
        <v>958</v>
      </c>
      <c r="D164" s="92" t="s">
        <v>1091</v>
      </c>
      <c r="E164" s="85" t="s">
        <v>1026</v>
      </c>
    </row>
    <row r="165" customFormat="false" ht="12.5" hidden="false" customHeight="false" outlineLevel="0" collapsed="false">
      <c r="B165" s="92" t="s">
        <v>1092</v>
      </c>
      <c r="C165" s="92" t="s">
        <v>1093</v>
      </c>
      <c r="D165" s="92" t="s">
        <v>1094</v>
      </c>
      <c r="E165" s="85" t="s">
        <v>1026</v>
      </c>
    </row>
    <row r="166" customFormat="false" ht="12.5" hidden="false" customHeight="false" outlineLevel="0" collapsed="false">
      <c r="B166" s="92" t="s">
        <v>1095</v>
      </c>
      <c r="C166" s="92" t="s">
        <v>1096</v>
      </c>
      <c r="D166" s="92" t="s">
        <v>1097</v>
      </c>
      <c r="E166" s="85" t="s">
        <v>1026</v>
      </c>
    </row>
    <row r="167" customFormat="false" ht="12.5" hidden="false" customHeight="false" outlineLevel="0" collapsed="false">
      <c r="B167" s="92" t="s">
        <v>1098</v>
      </c>
      <c r="C167" s="92" t="s">
        <v>1099</v>
      </c>
      <c r="D167" s="92" t="s">
        <v>1100</v>
      </c>
      <c r="E167" s="85" t="s">
        <v>1026</v>
      </c>
    </row>
    <row r="168" customFormat="false" ht="12.5" hidden="false" customHeight="false" outlineLevel="0" collapsed="false">
      <c r="B168" s="92" t="s">
        <v>1101</v>
      </c>
      <c r="C168" s="92" t="s">
        <v>1102</v>
      </c>
      <c r="D168" s="92" t="s">
        <v>1103</v>
      </c>
      <c r="E168" s="85" t="s">
        <v>1026</v>
      </c>
    </row>
    <row r="169" customFormat="false" ht="12.5" hidden="false" customHeight="false" outlineLevel="0" collapsed="false">
      <c r="B169" s="92" t="s">
        <v>1104</v>
      </c>
      <c r="C169" s="92" t="s">
        <v>1105</v>
      </c>
      <c r="D169" s="92" t="s">
        <v>1015</v>
      </c>
      <c r="E169" s="85" t="s">
        <v>1026</v>
      </c>
    </row>
    <row r="170" customFormat="false" ht="12.5" hidden="false" customHeight="false" outlineLevel="0" collapsed="false">
      <c r="B170" s="92" t="s">
        <v>1106</v>
      </c>
      <c r="C170" s="92" t="s">
        <v>1107</v>
      </c>
      <c r="D170" s="92" t="s">
        <v>1108</v>
      </c>
      <c r="E170" s="85" t="s">
        <v>1026</v>
      </c>
    </row>
    <row r="171" customFormat="false" ht="12.5" hidden="false" customHeight="false" outlineLevel="0" collapsed="false">
      <c r="B171" s="92" t="s">
        <v>1109</v>
      </c>
      <c r="C171" s="92" t="s">
        <v>1110</v>
      </c>
      <c r="D171" s="92" t="s">
        <v>1111</v>
      </c>
      <c r="E171" s="85" t="s">
        <v>1026</v>
      </c>
    </row>
    <row r="172" customFormat="false" ht="12.5" hidden="false" customHeight="false" outlineLevel="0" collapsed="false">
      <c r="B172" s="92" t="s">
        <v>1112</v>
      </c>
      <c r="C172" s="92" t="s">
        <v>1113</v>
      </c>
      <c r="D172" s="92" t="s">
        <v>1114</v>
      </c>
      <c r="E172" s="85" t="s">
        <v>1026</v>
      </c>
    </row>
    <row r="173" customFormat="false" ht="12.5" hidden="false" customHeight="false" outlineLevel="0" collapsed="false">
      <c r="B173" s="92" t="s">
        <v>1115</v>
      </c>
      <c r="C173" s="92" t="s">
        <v>1116</v>
      </c>
      <c r="D173" s="92" t="s">
        <v>919</v>
      </c>
      <c r="E173" s="85" t="s">
        <v>1026</v>
      </c>
    </row>
    <row r="174" customFormat="false" ht="12.5" hidden="false" customHeight="false" outlineLevel="0" collapsed="false">
      <c r="B174" s="92" t="s">
        <v>1117</v>
      </c>
      <c r="C174" s="92" t="s">
        <v>1118</v>
      </c>
      <c r="D174" s="92" t="s">
        <v>1119</v>
      </c>
      <c r="E174" s="85" t="s">
        <v>1026</v>
      </c>
    </row>
    <row r="175" customFormat="false" ht="12.5" hidden="false" customHeight="false" outlineLevel="0" collapsed="false">
      <c r="B175" s="92" t="s">
        <v>1120</v>
      </c>
      <c r="C175" s="92" t="s">
        <v>1121</v>
      </c>
      <c r="D175" s="92" t="s">
        <v>1122</v>
      </c>
      <c r="E175" s="85" t="s">
        <v>1123</v>
      </c>
    </row>
    <row r="176" customFormat="false" ht="12.5" hidden="false" customHeight="false" outlineLevel="0" collapsed="false">
      <c r="B176" s="92" t="s">
        <v>1124</v>
      </c>
      <c r="C176" s="92" t="s">
        <v>1125</v>
      </c>
      <c r="D176" s="92" t="s">
        <v>1126</v>
      </c>
      <c r="E176" s="85" t="s">
        <v>1123</v>
      </c>
    </row>
    <row r="177" customFormat="false" ht="12.5" hidden="false" customHeight="false" outlineLevel="0" collapsed="false">
      <c r="B177" s="92" t="s">
        <v>1127</v>
      </c>
      <c r="C177" s="92" t="s">
        <v>1128</v>
      </c>
      <c r="D177" s="92" t="s">
        <v>1129</v>
      </c>
      <c r="E177" s="85" t="s">
        <v>1123</v>
      </c>
    </row>
    <row r="178" customFormat="false" ht="12.5" hidden="false" customHeight="false" outlineLevel="0" collapsed="false">
      <c r="B178" s="92" t="s">
        <v>1130</v>
      </c>
      <c r="C178" s="92" t="s">
        <v>1131</v>
      </c>
      <c r="D178" s="92" t="s">
        <v>1132</v>
      </c>
      <c r="E178" s="85" t="s">
        <v>1123</v>
      </c>
    </row>
    <row r="179" customFormat="false" ht="12.5" hidden="false" customHeight="false" outlineLevel="0" collapsed="false">
      <c r="B179" s="92" t="s">
        <v>1133</v>
      </c>
      <c r="C179" s="92" t="s">
        <v>1134</v>
      </c>
      <c r="D179" s="92" t="s">
        <v>1135</v>
      </c>
      <c r="E179" s="85" t="s">
        <v>1123</v>
      </c>
    </row>
    <row r="180" customFormat="false" ht="12.5" hidden="false" customHeight="false" outlineLevel="0" collapsed="false">
      <c r="B180" s="92" t="s">
        <v>1136</v>
      </c>
      <c r="C180" s="92" t="s">
        <v>1137</v>
      </c>
      <c r="D180" s="92" t="s">
        <v>700</v>
      </c>
      <c r="E180" s="85" t="s">
        <v>1123</v>
      </c>
    </row>
    <row r="181" customFormat="false" ht="12.5" hidden="false" customHeight="false" outlineLevel="0" collapsed="false">
      <c r="B181" s="92" t="s">
        <v>1138</v>
      </c>
      <c r="C181" s="92" t="s">
        <v>1139</v>
      </c>
      <c r="D181" s="92" t="s">
        <v>753</v>
      </c>
      <c r="E181" s="85" t="s">
        <v>1123</v>
      </c>
    </row>
    <row r="182" customFormat="false" ht="12.5" hidden="false" customHeight="false" outlineLevel="0" collapsed="false">
      <c r="B182" s="92" t="s">
        <v>1140</v>
      </c>
      <c r="C182" s="92" t="s">
        <v>1141</v>
      </c>
      <c r="D182" s="92" t="s">
        <v>1142</v>
      </c>
      <c r="E182" s="85" t="s">
        <v>1123</v>
      </c>
    </row>
    <row r="183" customFormat="false" ht="12.5" hidden="false" customHeight="false" outlineLevel="0" collapsed="false">
      <c r="B183" s="92" t="s">
        <v>1143</v>
      </c>
      <c r="C183" s="92" t="s">
        <v>1144</v>
      </c>
      <c r="D183" s="92" t="s">
        <v>1145</v>
      </c>
      <c r="E183" s="85" t="s">
        <v>1123</v>
      </c>
    </row>
    <row r="184" customFormat="false" ht="12.5" hidden="false" customHeight="false" outlineLevel="0" collapsed="false">
      <c r="B184" s="92" t="s">
        <v>1146</v>
      </c>
      <c r="C184" s="92" t="s">
        <v>1147</v>
      </c>
      <c r="D184" s="92" t="s">
        <v>1148</v>
      </c>
      <c r="E184" s="85" t="s">
        <v>1123</v>
      </c>
    </row>
    <row r="185" customFormat="false" ht="12.5" hidden="false" customHeight="false" outlineLevel="0" collapsed="false">
      <c r="B185" s="92" t="s">
        <v>1149</v>
      </c>
      <c r="C185" s="92" t="s">
        <v>1150</v>
      </c>
      <c r="D185" s="92" t="s">
        <v>1151</v>
      </c>
      <c r="E185" s="85" t="s">
        <v>1123</v>
      </c>
    </row>
    <row r="186" customFormat="false" ht="12.5" hidden="false" customHeight="false" outlineLevel="0" collapsed="false">
      <c r="B186" s="92" t="s">
        <v>1152</v>
      </c>
      <c r="C186" s="92" t="s">
        <v>1153</v>
      </c>
      <c r="D186" s="92" t="s">
        <v>919</v>
      </c>
      <c r="E186" s="85" t="s">
        <v>1123</v>
      </c>
    </row>
    <row r="187" customFormat="false" ht="12.5" hidden="false" customHeight="false" outlineLevel="0" collapsed="false">
      <c r="B187" s="92" t="s">
        <v>1154</v>
      </c>
      <c r="C187" s="92" t="s">
        <v>1155</v>
      </c>
      <c r="D187" s="92" t="s">
        <v>820</v>
      </c>
      <c r="E187" s="85" t="s">
        <v>1123</v>
      </c>
    </row>
    <row r="188" customFormat="false" ht="12.5" hidden="false" customHeight="false" outlineLevel="0" collapsed="false">
      <c r="B188" s="92" t="s">
        <v>1156</v>
      </c>
      <c r="C188" s="92" t="s">
        <v>1157</v>
      </c>
      <c r="D188" s="92" t="s">
        <v>1158</v>
      </c>
      <c r="E188" s="85" t="s">
        <v>1123</v>
      </c>
    </row>
    <row r="189" customFormat="false" ht="12.5" hidden="false" customHeight="false" outlineLevel="0" collapsed="false">
      <c r="B189" s="92" t="s">
        <v>1159</v>
      </c>
      <c r="C189" s="92" t="s">
        <v>1160</v>
      </c>
      <c r="D189" s="92" t="s">
        <v>1161</v>
      </c>
      <c r="E189" s="85" t="s">
        <v>1123</v>
      </c>
    </row>
    <row r="190" customFormat="false" ht="12.5" hidden="false" customHeight="false" outlineLevel="0" collapsed="false">
      <c r="B190" s="92" t="s">
        <v>1162</v>
      </c>
      <c r="C190" s="92" t="s">
        <v>1163</v>
      </c>
      <c r="D190" s="92" t="s">
        <v>894</v>
      </c>
      <c r="E190" s="85" t="s">
        <v>1123</v>
      </c>
    </row>
    <row r="191" customFormat="false" ht="12.5" hidden="false" customHeight="false" outlineLevel="0" collapsed="false">
      <c r="B191" s="92" t="s">
        <v>1164</v>
      </c>
      <c r="C191" s="92" t="s">
        <v>1165</v>
      </c>
      <c r="D191" s="92" t="s">
        <v>1166</v>
      </c>
      <c r="E191" s="85" t="s">
        <v>1123</v>
      </c>
    </row>
    <row r="192" customFormat="false" ht="12.5" hidden="false" customHeight="false" outlineLevel="0" collapsed="false">
      <c r="B192" s="92" t="s">
        <v>1167</v>
      </c>
      <c r="C192" s="92" t="s">
        <v>1168</v>
      </c>
      <c r="D192" s="92" t="s">
        <v>709</v>
      </c>
      <c r="E192" s="85" t="s">
        <v>1123</v>
      </c>
    </row>
    <row r="193" customFormat="false" ht="12.5" hidden="false" customHeight="false" outlineLevel="0" collapsed="false">
      <c r="B193" s="92" t="s">
        <v>1169</v>
      </c>
      <c r="C193" s="92" t="s">
        <v>1170</v>
      </c>
      <c r="D193" s="92" t="s">
        <v>1171</v>
      </c>
      <c r="E193" s="85" t="s">
        <v>1123</v>
      </c>
    </row>
    <row r="194" customFormat="false" ht="12.5" hidden="false" customHeight="false" outlineLevel="0" collapsed="false">
      <c r="B194" s="92" t="s">
        <v>1172</v>
      </c>
      <c r="C194" s="92" t="s">
        <v>1173</v>
      </c>
      <c r="D194" s="92" t="s">
        <v>1174</v>
      </c>
      <c r="E194" s="85" t="s">
        <v>1123</v>
      </c>
    </row>
    <row r="195" customFormat="false" ht="12.5" hidden="false" customHeight="false" outlineLevel="0" collapsed="false">
      <c r="B195" s="92" t="s">
        <v>1175</v>
      </c>
      <c r="C195" s="92" t="s">
        <v>1176</v>
      </c>
      <c r="D195" s="92" t="s">
        <v>683</v>
      </c>
      <c r="E195" s="85" t="s">
        <v>1123</v>
      </c>
    </row>
    <row r="196" customFormat="false" ht="12.5" hidden="false" customHeight="false" outlineLevel="0" collapsed="false">
      <c r="B196" s="92" t="s">
        <v>1177</v>
      </c>
      <c r="C196" s="92" t="s">
        <v>896</v>
      </c>
      <c r="D196" s="92" t="s">
        <v>625</v>
      </c>
      <c r="E196" s="85" t="s">
        <v>1123</v>
      </c>
    </row>
    <row r="197" customFormat="false" ht="12.5" hidden="false" customHeight="false" outlineLevel="0" collapsed="false">
      <c r="B197" s="92" t="s">
        <v>1178</v>
      </c>
      <c r="C197" s="92" t="s">
        <v>1038</v>
      </c>
      <c r="D197" s="92" t="s">
        <v>1179</v>
      </c>
      <c r="E197" s="85" t="s">
        <v>1123</v>
      </c>
    </row>
    <row r="198" customFormat="false" ht="12.5" hidden="false" customHeight="false" outlineLevel="0" collapsed="false">
      <c r="B198" s="92" t="s">
        <v>1180</v>
      </c>
      <c r="C198" s="92" t="s">
        <v>1041</v>
      </c>
      <c r="D198" s="92" t="s">
        <v>1181</v>
      </c>
      <c r="E198" s="85" t="s">
        <v>1123</v>
      </c>
    </row>
    <row r="199" customFormat="false" ht="12.5" hidden="false" customHeight="false" outlineLevel="0" collapsed="false">
      <c r="B199" s="92" t="s">
        <v>1182</v>
      </c>
      <c r="C199" s="92" t="s">
        <v>1183</v>
      </c>
      <c r="D199" s="92" t="s">
        <v>1184</v>
      </c>
      <c r="E199" s="85" t="s">
        <v>1123</v>
      </c>
    </row>
    <row r="200" customFormat="false" ht="12.5" hidden="false" customHeight="false" outlineLevel="0" collapsed="false">
      <c r="B200" s="92" t="s">
        <v>1185</v>
      </c>
      <c r="C200" s="92" t="s">
        <v>1045</v>
      </c>
      <c r="D200" s="92" t="s">
        <v>999</v>
      </c>
      <c r="E200" s="85" t="s">
        <v>1123</v>
      </c>
    </row>
    <row r="201" customFormat="false" ht="12.5" hidden="false" customHeight="false" outlineLevel="0" collapsed="false">
      <c r="B201" s="92" t="s">
        <v>1186</v>
      </c>
      <c r="C201" s="92" t="s">
        <v>755</v>
      </c>
      <c r="D201" s="92" t="s">
        <v>886</v>
      </c>
      <c r="E201" s="85" t="s">
        <v>1123</v>
      </c>
    </row>
    <row r="202" customFormat="false" ht="12.5" hidden="false" customHeight="false" outlineLevel="0" collapsed="false">
      <c r="B202" s="92" t="s">
        <v>1187</v>
      </c>
      <c r="C202" s="92" t="s">
        <v>1188</v>
      </c>
      <c r="D202" s="92" t="s">
        <v>753</v>
      </c>
      <c r="E202" s="85" t="s">
        <v>1123</v>
      </c>
    </row>
    <row r="203" customFormat="false" ht="12.5" hidden="false" customHeight="false" outlineLevel="0" collapsed="false">
      <c r="B203" s="92" t="s">
        <v>1189</v>
      </c>
      <c r="C203" s="92" t="s">
        <v>1190</v>
      </c>
      <c r="D203" s="92" t="s">
        <v>734</v>
      </c>
      <c r="E203" s="85" t="s">
        <v>1123</v>
      </c>
    </row>
    <row r="204" customFormat="false" ht="12.5" hidden="false" customHeight="false" outlineLevel="0" collapsed="false">
      <c r="B204" s="92" t="s">
        <v>1191</v>
      </c>
      <c r="C204" s="92" t="s">
        <v>1192</v>
      </c>
      <c r="D204" s="92" t="s">
        <v>1008</v>
      </c>
      <c r="E204" s="85" t="s">
        <v>1123</v>
      </c>
    </row>
    <row r="205" customFormat="false" ht="12.5" hidden="false" customHeight="false" outlineLevel="0" collapsed="false">
      <c r="B205" s="92" t="s">
        <v>1193</v>
      </c>
      <c r="C205" s="92" t="s">
        <v>1194</v>
      </c>
      <c r="D205" s="92" t="s">
        <v>1010</v>
      </c>
      <c r="E205" s="85" t="s">
        <v>1123</v>
      </c>
    </row>
    <row r="206" customFormat="false" ht="12.5" hidden="false" customHeight="false" outlineLevel="0" collapsed="false">
      <c r="B206" s="92" t="s">
        <v>1195</v>
      </c>
      <c r="C206" s="92" t="s">
        <v>1196</v>
      </c>
      <c r="D206" s="92" t="s">
        <v>734</v>
      </c>
      <c r="E206" s="85" t="s">
        <v>1123</v>
      </c>
    </row>
    <row r="207" customFormat="false" ht="12.5" hidden="false" customHeight="false" outlineLevel="0" collapsed="false">
      <c r="B207" s="92" t="s">
        <v>1197</v>
      </c>
      <c r="C207" s="92" t="s">
        <v>1198</v>
      </c>
      <c r="D207" s="92" t="s">
        <v>1199</v>
      </c>
      <c r="E207" s="85" t="s">
        <v>1123</v>
      </c>
    </row>
    <row r="208" customFormat="false" ht="12.5" hidden="false" customHeight="false" outlineLevel="0" collapsed="false">
      <c r="B208" s="92" t="s">
        <v>1200</v>
      </c>
      <c r="C208" s="92" t="s">
        <v>1201</v>
      </c>
      <c r="D208" s="92" t="s">
        <v>1202</v>
      </c>
      <c r="E208" s="85" t="s">
        <v>1123</v>
      </c>
    </row>
    <row r="209" customFormat="false" ht="12.5" hidden="false" customHeight="false" outlineLevel="0" collapsed="false">
      <c r="B209" s="92" t="s">
        <v>1203</v>
      </c>
      <c r="C209" s="92" t="s">
        <v>1204</v>
      </c>
      <c r="D209" s="92" t="s">
        <v>1205</v>
      </c>
      <c r="E209" s="85" t="s">
        <v>1123</v>
      </c>
    </row>
    <row r="210" customFormat="false" ht="12.5" hidden="false" customHeight="false" outlineLevel="0" collapsed="false">
      <c r="B210" s="92" t="s">
        <v>1206</v>
      </c>
      <c r="C210" s="92" t="s">
        <v>1207</v>
      </c>
      <c r="D210" s="92" t="s">
        <v>1208</v>
      </c>
      <c r="E210" s="85" t="s">
        <v>1123</v>
      </c>
    </row>
    <row r="211" customFormat="false" ht="12.5" hidden="false" customHeight="false" outlineLevel="0" collapsed="false">
      <c r="B211" s="92" t="s">
        <v>1209</v>
      </c>
      <c r="C211" s="92" t="s">
        <v>1210</v>
      </c>
      <c r="D211" s="92" t="s">
        <v>1211</v>
      </c>
      <c r="E211" s="85" t="s">
        <v>1123</v>
      </c>
    </row>
    <row r="212" customFormat="false" ht="12.5" hidden="false" customHeight="false" outlineLevel="0" collapsed="false">
      <c r="B212" s="92" t="s">
        <v>1212</v>
      </c>
      <c r="C212" s="92" t="s">
        <v>1213</v>
      </c>
      <c r="D212" s="92" t="s">
        <v>1214</v>
      </c>
      <c r="E212" s="85" t="s">
        <v>1123</v>
      </c>
    </row>
    <row r="213" customFormat="false" ht="12.5" hidden="false" customHeight="false" outlineLevel="0" collapsed="false">
      <c r="B213" s="92" t="s">
        <v>1215</v>
      </c>
      <c r="C213" s="92" t="s">
        <v>1077</v>
      </c>
      <c r="D213" s="92" t="s">
        <v>625</v>
      </c>
      <c r="E213" s="85" t="s">
        <v>1123</v>
      </c>
    </row>
    <row r="214" customFormat="false" ht="12.5" hidden="false" customHeight="false" outlineLevel="0" collapsed="false">
      <c r="B214" s="92" t="s">
        <v>1216</v>
      </c>
      <c r="C214" s="92" t="s">
        <v>1079</v>
      </c>
      <c r="D214" s="92" t="s">
        <v>1094</v>
      </c>
      <c r="E214" s="85" t="s">
        <v>1123</v>
      </c>
    </row>
    <row r="215" customFormat="false" ht="12.5" hidden="false" customHeight="false" outlineLevel="0" collapsed="false">
      <c r="B215" s="92" t="s">
        <v>1217</v>
      </c>
      <c r="C215" s="92" t="s">
        <v>1218</v>
      </c>
      <c r="D215" s="92" t="s">
        <v>1219</v>
      </c>
      <c r="E215" s="85" t="s">
        <v>1123</v>
      </c>
    </row>
    <row r="216" customFormat="false" ht="12.5" hidden="false" customHeight="false" outlineLevel="0" collapsed="false">
      <c r="B216" s="92" t="s">
        <v>1220</v>
      </c>
      <c r="C216" s="92" t="s">
        <v>1221</v>
      </c>
      <c r="D216" s="92" t="s">
        <v>936</v>
      </c>
      <c r="E216" s="85" t="s">
        <v>1123</v>
      </c>
    </row>
    <row r="217" customFormat="false" ht="12.5" hidden="false" customHeight="false" outlineLevel="0" collapsed="false">
      <c r="B217" s="92" t="s">
        <v>1222</v>
      </c>
      <c r="C217" s="92" t="s">
        <v>1223</v>
      </c>
      <c r="D217" s="92" t="s">
        <v>1224</v>
      </c>
      <c r="E217" s="85" t="s">
        <v>1123</v>
      </c>
    </row>
    <row r="218" customFormat="false" ht="12.5" hidden="false" customHeight="false" outlineLevel="0" collapsed="false">
      <c r="B218" s="92" t="s">
        <v>1225</v>
      </c>
      <c r="C218" s="92" t="s">
        <v>1226</v>
      </c>
      <c r="D218" s="92" t="s">
        <v>768</v>
      </c>
      <c r="E218" s="85" t="s">
        <v>676</v>
      </c>
    </row>
    <row r="219" customFormat="false" ht="12.5" hidden="false" customHeight="false" outlineLevel="0" collapsed="false">
      <c r="B219" s="92" t="s">
        <v>1227</v>
      </c>
      <c r="C219" s="92" t="s">
        <v>1228</v>
      </c>
      <c r="D219" s="92" t="s">
        <v>1229</v>
      </c>
      <c r="E219" s="85" t="s">
        <v>680</v>
      </c>
    </row>
    <row r="220" customFormat="false" ht="12.5" hidden="false" customHeight="false" outlineLevel="0" collapsed="false">
      <c r="B220" s="92" t="s">
        <v>1230</v>
      </c>
      <c r="C220" s="92" t="s">
        <v>1093</v>
      </c>
      <c r="D220" s="92" t="s">
        <v>1066</v>
      </c>
      <c r="E220" s="85" t="s">
        <v>684</v>
      </c>
    </row>
    <row r="221" customFormat="false" ht="12.5" hidden="false" customHeight="false" outlineLevel="0" collapsed="false">
      <c r="B221" s="92" t="s">
        <v>1231</v>
      </c>
      <c r="C221" s="92" t="s">
        <v>1232</v>
      </c>
      <c r="D221" s="92" t="s">
        <v>700</v>
      </c>
      <c r="E221" s="85" t="s">
        <v>688</v>
      </c>
    </row>
    <row r="222" customFormat="false" ht="12.5" hidden="false" customHeight="false" outlineLevel="0" collapsed="false">
      <c r="B222" s="92" t="s">
        <v>1233</v>
      </c>
      <c r="C222" s="92" t="s">
        <v>1234</v>
      </c>
      <c r="D222" s="92" t="s">
        <v>1235</v>
      </c>
      <c r="E222" s="85" t="s">
        <v>676</v>
      </c>
    </row>
    <row r="223" customFormat="false" ht="12.5" hidden="false" customHeight="false" outlineLevel="0" collapsed="false">
      <c r="B223" s="92" t="s">
        <v>1236</v>
      </c>
      <c r="C223" s="92" t="s">
        <v>1102</v>
      </c>
      <c r="D223" s="92" t="s">
        <v>1237</v>
      </c>
      <c r="E223" s="85" t="s">
        <v>680</v>
      </c>
    </row>
    <row r="224" customFormat="false" ht="12.5" hidden="false" customHeight="false" outlineLevel="0" collapsed="false">
      <c r="B224" s="92" t="s">
        <v>1238</v>
      </c>
      <c r="C224" s="92" t="s">
        <v>1239</v>
      </c>
      <c r="D224" s="92" t="s">
        <v>1240</v>
      </c>
      <c r="E224" s="85" t="s">
        <v>684</v>
      </c>
    </row>
    <row r="225" customFormat="false" ht="12.5" hidden="false" customHeight="false" outlineLevel="0" collapsed="false">
      <c r="B225" s="92" t="s">
        <v>1241</v>
      </c>
      <c r="C225" s="92" t="s">
        <v>1242</v>
      </c>
      <c r="D225" s="92" t="s">
        <v>1243</v>
      </c>
      <c r="E225" s="85" t="s">
        <v>688</v>
      </c>
    </row>
    <row r="226" customFormat="false" ht="12.5" hidden="false" customHeight="false" outlineLevel="0" collapsed="false">
      <c r="B226" s="92" t="s">
        <v>1244</v>
      </c>
      <c r="C226" s="92" t="s">
        <v>1245</v>
      </c>
      <c r="D226" s="92" t="s">
        <v>1246</v>
      </c>
      <c r="E226" s="85" t="s">
        <v>676</v>
      </c>
    </row>
    <row r="227" customFormat="false" ht="12.5" hidden="false" customHeight="false" outlineLevel="0" collapsed="false">
      <c r="B227" s="92" t="s">
        <v>1247</v>
      </c>
      <c r="C227" s="92" t="s">
        <v>1113</v>
      </c>
      <c r="D227" s="92" t="s">
        <v>1248</v>
      </c>
      <c r="E227" s="85" t="s">
        <v>680</v>
      </c>
    </row>
    <row r="228" customFormat="false" ht="12.5" hidden="false" customHeight="false" outlineLevel="0" collapsed="false">
      <c r="B228" s="92" t="s">
        <v>1249</v>
      </c>
      <c r="C228" s="92" t="s">
        <v>1116</v>
      </c>
      <c r="D228" s="92" t="s">
        <v>1250</v>
      </c>
      <c r="E228" s="85" t="s">
        <v>684</v>
      </c>
    </row>
    <row r="229" customFormat="false" ht="12.5" hidden="false" customHeight="false" outlineLevel="0" collapsed="false">
      <c r="B229" s="92" t="s">
        <v>1251</v>
      </c>
      <c r="C229" s="92" t="s">
        <v>1118</v>
      </c>
      <c r="D229" s="92" t="s">
        <v>687</v>
      </c>
      <c r="E229" s="85" t="s">
        <v>688</v>
      </c>
    </row>
    <row r="230" customFormat="false" ht="12.5" hidden="false" customHeight="false" outlineLevel="0" collapsed="false">
      <c r="B230" s="92" t="s">
        <v>1252</v>
      </c>
      <c r="C230" s="92" t="s">
        <v>1253</v>
      </c>
      <c r="D230" s="92" t="s">
        <v>1254</v>
      </c>
      <c r="E230" s="85" t="s">
        <v>676</v>
      </c>
    </row>
    <row r="231" customFormat="false" ht="12.5" hidden="false" customHeight="false" outlineLevel="0" collapsed="false">
      <c r="B231" s="92" t="s">
        <v>1255</v>
      </c>
      <c r="C231" s="92" t="s">
        <v>1256</v>
      </c>
      <c r="D231" s="92" t="s">
        <v>1257</v>
      </c>
      <c r="E231" s="85" t="s">
        <v>680</v>
      </c>
    </row>
    <row r="232" customFormat="false" ht="12.5" hidden="false" customHeight="false" outlineLevel="0" collapsed="false">
      <c r="B232" s="92" t="s">
        <v>1258</v>
      </c>
      <c r="C232" s="92" t="s">
        <v>1259</v>
      </c>
      <c r="D232" s="92" t="s">
        <v>1260</v>
      </c>
      <c r="E232" s="85" t="s">
        <v>684</v>
      </c>
    </row>
    <row r="233" customFormat="false" ht="12.5" hidden="false" customHeight="false" outlineLevel="0" collapsed="false">
      <c r="B233" s="92" t="s">
        <v>1261</v>
      </c>
      <c r="C233" s="92" t="s">
        <v>1262</v>
      </c>
      <c r="D233" s="92" t="s">
        <v>1263</v>
      </c>
      <c r="E233" s="85" t="s">
        <v>688</v>
      </c>
    </row>
    <row r="234" customFormat="false" ht="12.5" hidden="false" customHeight="false" outlineLevel="0" collapsed="false">
      <c r="B234" s="92" t="s">
        <v>1264</v>
      </c>
      <c r="C234" s="92" t="s">
        <v>1265</v>
      </c>
      <c r="D234" s="92" t="s">
        <v>444</v>
      </c>
      <c r="E234" s="85" t="s">
        <v>676</v>
      </c>
    </row>
    <row r="235" customFormat="false" ht="12.5" hidden="false" customHeight="false" outlineLevel="0" collapsed="false">
      <c r="B235" s="92" t="s">
        <v>1266</v>
      </c>
      <c r="C235" s="92" t="s">
        <v>1267</v>
      </c>
      <c r="D235" s="92" t="s">
        <v>1268</v>
      </c>
      <c r="E235" s="85" t="s">
        <v>680</v>
      </c>
    </row>
    <row r="236" customFormat="false" ht="12.5" hidden="false" customHeight="false" outlineLevel="0" collapsed="false">
      <c r="B236" s="92" t="s">
        <v>1269</v>
      </c>
      <c r="C236" s="92" t="s">
        <v>1270</v>
      </c>
      <c r="D236" s="92" t="s">
        <v>1271</v>
      </c>
      <c r="E236" s="85" t="s">
        <v>684</v>
      </c>
    </row>
    <row r="237" customFormat="false" ht="12.5" hidden="false" customHeight="false" outlineLevel="0" collapsed="false">
      <c r="B237" s="92" t="s">
        <v>1272</v>
      </c>
      <c r="C237" s="92" t="s">
        <v>1273</v>
      </c>
      <c r="D237" s="92" t="s">
        <v>1274</v>
      </c>
      <c r="E237" s="85" t="s">
        <v>688</v>
      </c>
    </row>
    <row r="238" customFormat="false" ht="12.5" hidden="false" customHeight="false" outlineLevel="0" collapsed="false">
      <c r="B238" s="92" t="s">
        <v>1275</v>
      </c>
      <c r="C238" s="92" t="s">
        <v>1276</v>
      </c>
      <c r="D238" s="92" t="s">
        <v>1277</v>
      </c>
      <c r="E238" s="85" t="s">
        <v>676</v>
      </c>
    </row>
    <row r="239" customFormat="false" ht="12.5" hidden="false" customHeight="false" outlineLevel="0" collapsed="false">
      <c r="B239" s="92" t="s">
        <v>1278</v>
      </c>
      <c r="C239" s="92" t="s">
        <v>1279</v>
      </c>
      <c r="D239" s="92" t="s">
        <v>1280</v>
      </c>
      <c r="E239" s="85" t="s">
        <v>680</v>
      </c>
    </row>
    <row r="240" customFormat="false" ht="12.5" hidden="false" customHeight="false" outlineLevel="0" collapsed="false">
      <c r="B240" s="92" t="s">
        <v>1281</v>
      </c>
      <c r="C240" s="92" t="s">
        <v>1150</v>
      </c>
      <c r="D240" s="92" t="s">
        <v>1282</v>
      </c>
      <c r="E240" s="85" t="s">
        <v>684</v>
      </c>
    </row>
    <row r="241" customFormat="false" ht="12.5" hidden="false" customHeight="false" outlineLevel="0" collapsed="false">
      <c r="B241" s="92" t="s">
        <v>1283</v>
      </c>
      <c r="C241" s="92" t="s">
        <v>1284</v>
      </c>
      <c r="D241" s="92" t="s">
        <v>756</v>
      </c>
      <c r="E241" s="85" t="s">
        <v>688</v>
      </c>
    </row>
    <row r="242" customFormat="false" ht="12.5" hidden="false" customHeight="false" outlineLevel="0" collapsed="false">
      <c r="B242" s="92" t="s">
        <v>1285</v>
      </c>
      <c r="C242" s="92" t="s">
        <v>1286</v>
      </c>
      <c r="D242" s="92" t="s">
        <v>1287</v>
      </c>
      <c r="E242" s="85" t="s">
        <v>1288</v>
      </c>
    </row>
    <row r="243" customFormat="false" ht="12.5" hidden="false" customHeight="false" outlineLevel="0" collapsed="false">
      <c r="B243" s="92" t="s">
        <v>1289</v>
      </c>
      <c r="C243" s="92" t="s">
        <v>437</v>
      </c>
      <c r="D243" s="92" t="s">
        <v>721</v>
      </c>
      <c r="E243" s="85" t="s">
        <v>1288</v>
      </c>
    </row>
    <row r="244" customFormat="false" ht="12.5" hidden="false" customHeight="false" outlineLevel="0" collapsed="false">
      <c r="B244" s="92" t="s">
        <v>1290</v>
      </c>
      <c r="C244" s="92" t="s">
        <v>1160</v>
      </c>
      <c r="D244" s="92" t="s">
        <v>1291</v>
      </c>
      <c r="E244" s="85" t="s">
        <v>1288</v>
      </c>
    </row>
    <row r="245" customFormat="false" ht="12.5" hidden="false" customHeight="false" outlineLevel="0" collapsed="false">
      <c r="B245" s="92" t="s">
        <v>1292</v>
      </c>
      <c r="C245" s="92" t="s">
        <v>1293</v>
      </c>
      <c r="D245" s="92" t="s">
        <v>1294</v>
      </c>
      <c r="E245" s="85" t="s">
        <v>1288</v>
      </c>
    </row>
    <row r="246" customFormat="false" ht="12.5" hidden="false" customHeight="false" outlineLevel="0" collapsed="false">
      <c r="B246" s="92" t="s">
        <v>1295</v>
      </c>
      <c r="C246" s="92" t="s">
        <v>1296</v>
      </c>
      <c r="D246" s="92" t="s">
        <v>1297</v>
      </c>
      <c r="E246" s="85" t="s">
        <v>1288</v>
      </c>
    </row>
    <row r="247" customFormat="false" ht="12.5" hidden="false" customHeight="false" outlineLevel="0" collapsed="false">
      <c r="B247" s="92" t="s">
        <v>1298</v>
      </c>
      <c r="C247" s="92" t="s">
        <v>1299</v>
      </c>
      <c r="D247" s="92" t="s">
        <v>444</v>
      </c>
      <c r="E247" s="85" t="s">
        <v>1288</v>
      </c>
    </row>
    <row r="248" customFormat="false" ht="12.5" hidden="false" customHeight="false" outlineLevel="0" collapsed="false">
      <c r="B248" s="92" t="s">
        <v>1300</v>
      </c>
      <c r="C248" s="92" t="s">
        <v>1170</v>
      </c>
      <c r="D248" s="92" t="s">
        <v>1301</v>
      </c>
      <c r="E248" s="85" t="s">
        <v>1288</v>
      </c>
    </row>
    <row r="249" customFormat="false" ht="12.5" hidden="false" customHeight="false" outlineLevel="0" collapsed="false">
      <c r="B249" s="92" t="s">
        <v>1302</v>
      </c>
      <c r="C249" s="92" t="s">
        <v>1303</v>
      </c>
      <c r="D249" s="92" t="s">
        <v>900</v>
      </c>
      <c r="E249" s="85" t="s">
        <v>1288</v>
      </c>
    </row>
    <row r="250" customFormat="false" ht="12.5" hidden="false" customHeight="false" outlineLevel="0" collapsed="false">
      <c r="B250" s="92" t="s">
        <v>1304</v>
      </c>
      <c r="C250" s="92" t="s">
        <v>1305</v>
      </c>
      <c r="D250" s="92" t="s">
        <v>1306</v>
      </c>
      <c r="E250" s="85" t="s">
        <v>1288</v>
      </c>
    </row>
    <row r="251" customFormat="false" ht="12.5" hidden="false" customHeight="false" outlineLevel="0" collapsed="false">
      <c r="B251" s="92" t="s">
        <v>1307</v>
      </c>
      <c r="C251" s="92" t="s">
        <v>1308</v>
      </c>
      <c r="D251" s="92" t="s">
        <v>1309</v>
      </c>
      <c r="E251" s="85" t="s">
        <v>1288</v>
      </c>
    </row>
    <row r="252" customFormat="false" ht="12.5" hidden="false" customHeight="false" outlineLevel="0" collapsed="false">
      <c r="B252" s="92" t="s">
        <v>1310</v>
      </c>
      <c r="C252" s="92" t="s">
        <v>1311</v>
      </c>
      <c r="D252" s="92" t="s">
        <v>1312</v>
      </c>
      <c r="E252" s="85" t="s">
        <v>1288</v>
      </c>
    </row>
    <row r="253" customFormat="false" ht="12.5" hidden="false" customHeight="false" outlineLevel="0" collapsed="false">
      <c r="B253" s="92" t="s">
        <v>1313</v>
      </c>
      <c r="C253" s="92" t="s">
        <v>1314</v>
      </c>
      <c r="D253" s="92" t="s">
        <v>1315</v>
      </c>
      <c r="E253" s="85" t="s">
        <v>1288</v>
      </c>
    </row>
    <row r="254" customFormat="false" ht="12.5" hidden="false" customHeight="false" outlineLevel="0" collapsed="false">
      <c r="B254" s="92" t="s">
        <v>1316</v>
      </c>
      <c r="C254" s="92" t="s">
        <v>1317</v>
      </c>
      <c r="D254" s="92" t="s">
        <v>1208</v>
      </c>
      <c r="E254" s="85" t="s">
        <v>1288</v>
      </c>
    </row>
    <row r="255" customFormat="false" ht="12.5" hidden="false" customHeight="false" outlineLevel="0" collapsed="false">
      <c r="B255" s="92" t="s">
        <v>1318</v>
      </c>
      <c r="C255" s="92" t="s">
        <v>1319</v>
      </c>
      <c r="D255" s="92" t="s">
        <v>842</v>
      </c>
      <c r="E255" s="85" t="s">
        <v>1288</v>
      </c>
    </row>
    <row r="256" customFormat="false" ht="12.5" hidden="false" customHeight="false" outlineLevel="0" collapsed="false">
      <c r="B256" s="92" t="s">
        <v>1320</v>
      </c>
      <c r="C256" s="92" t="s">
        <v>1321</v>
      </c>
      <c r="D256" s="92" t="s">
        <v>1322</v>
      </c>
      <c r="E256" s="85" t="s">
        <v>1288</v>
      </c>
    </row>
    <row r="257" customFormat="false" ht="12.5" hidden="false" customHeight="false" outlineLevel="0" collapsed="false">
      <c r="B257" s="92" t="s">
        <v>1323</v>
      </c>
      <c r="C257" s="92" t="s">
        <v>1324</v>
      </c>
      <c r="D257" s="92" t="s">
        <v>1282</v>
      </c>
      <c r="E257" s="85" t="s">
        <v>1288</v>
      </c>
    </row>
    <row r="258" customFormat="false" ht="12.5" hidden="false" customHeight="false" outlineLevel="0" collapsed="false">
      <c r="B258" s="92" t="s">
        <v>1325</v>
      </c>
      <c r="C258" s="92" t="s">
        <v>1326</v>
      </c>
      <c r="D258" s="92" t="s">
        <v>1327</v>
      </c>
      <c r="E258" s="85" t="s">
        <v>1288</v>
      </c>
    </row>
    <row r="259" customFormat="false" ht="12.5" hidden="false" customHeight="false" outlineLevel="0" collapsed="false">
      <c r="B259" s="92" t="s">
        <v>1328</v>
      </c>
      <c r="C259" s="92" t="s">
        <v>1329</v>
      </c>
      <c r="D259" s="92" t="s">
        <v>862</v>
      </c>
      <c r="E259" s="85" t="s">
        <v>1288</v>
      </c>
    </row>
    <row r="260" customFormat="false" ht="12.5" hidden="false" customHeight="false" outlineLevel="0" collapsed="false">
      <c r="B260" s="92" t="s">
        <v>1330</v>
      </c>
      <c r="C260" s="92" t="s">
        <v>1331</v>
      </c>
      <c r="D260" s="92" t="s">
        <v>1332</v>
      </c>
      <c r="E260" s="85" t="s">
        <v>1288</v>
      </c>
    </row>
    <row r="261" customFormat="false" ht="12.5" hidden="false" customHeight="false" outlineLevel="0" collapsed="false">
      <c r="B261" s="92" t="s">
        <v>1333</v>
      </c>
      <c r="C261" s="92" t="s">
        <v>1334</v>
      </c>
      <c r="D261" s="92" t="s">
        <v>1335</v>
      </c>
      <c r="E261" s="85" t="s">
        <v>1288</v>
      </c>
    </row>
    <row r="262" customFormat="false" ht="12.5" hidden="false" customHeight="false" outlineLevel="0" collapsed="false">
      <c r="B262" s="92" t="s">
        <v>1336</v>
      </c>
      <c r="C262" s="92" t="s">
        <v>1337</v>
      </c>
      <c r="D262" s="92" t="s">
        <v>984</v>
      </c>
      <c r="E262" s="85" t="s">
        <v>1288</v>
      </c>
    </row>
    <row r="263" customFormat="false" ht="12.5" hidden="false" customHeight="false" outlineLevel="0" collapsed="false">
      <c r="B263" s="92" t="s">
        <v>1338</v>
      </c>
      <c r="C263" s="92" t="s">
        <v>1339</v>
      </c>
      <c r="D263" s="92" t="s">
        <v>854</v>
      </c>
      <c r="E263" s="85" t="s">
        <v>1288</v>
      </c>
    </row>
    <row r="264" customFormat="false" ht="12.5" hidden="false" customHeight="false" outlineLevel="0" collapsed="false">
      <c r="B264" s="92" t="s">
        <v>1340</v>
      </c>
      <c r="C264" s="92" t="s">
        <v>1341</v>
      </c>
      <c r="D264" s="92" t="s">
        <v>1342</v>
      </c>
      <c r="E264" s="85" t="s">
        <v>1288</v>
      </c>
    </row>
    <row r="265" customFormat="false" ht="12.5" hidden="false" customHeight="false" outlineLevel="0" collapsed="false">
      <c r="B265" s="92" t="s">
        <v>1343</v>
      </c>
      <c r="C265" s="92" t="s">
        <v>1344</v>
      </c>
      <c r="D265" s="92" t="s">
        <v>1345</v>
      </c>
      <c r="E265" s="85" t="s">
        <v>1288</v>
      </c>
    </row>
    <row r="266" customFormat="false" ht="12.5" hidden="false" customHeight="false" outlineLevel="0" collapsed="false">
      <c r="B266" s="92" t="s">
        <v>1346</v>
      </c>
      <c r="C266" s="92" t="s">
        <v>1347</v>
      </c>
      <c r="D266" s="92" t="s">
        <v>1348</v>
      </c>
      <c r="E266" s="85" t="s">
        <v>1288</v>
      </c>
    </row>
    <row r="267" customFormat="false" ht="12.5" hidden="false" customHeight="false" outlineLevel="0" collapsed="false">
      <c r="B267" s="92" t="s">
        <v>1349</v>
      </c>
      <c r="C267" s="92" t="s">
        <v>1213</v>
      </c>
      <c r="D267" s="92" t="s">
        <v>999</v>
      </c>
      <c r="E267" s="85" t="s">
        <v>1288</v>
      </c>
    </row>
    <row r="268" customFormat="false" ht="12.5" hidden="false" customHeight="false" outlineLevel="0" collapsed="false">
      <c r="B268" s="92" t="s">
        <v>1350</v>
      </c>
      <c r="C268" s="92" t="s">
        <v>1077</v>
      </c>
      <c r="D268" s="92" t="s">
        <v>691</v>
      </c>
      <c r="E268" s="85" t="s">
        <v>1288</v>
      </c>
    </row>
    <row r="269" customFormat="false" ht="12.5" hidden="false" customHeight="false" outlineLevel="0" collapsed="false">
      <c r="B269" s="92" t="s">
        <v>1351</v>
      </c>
      <c r="C269" s="92" t="s">
        <v>1079</v>
      </c>
      <c r="D269" s="92" t="s">
        <v>1352</v>
      </c>
      <c r="E269" s="85" t="s">
        <v>1288</v>
      </c>
    </row>
    <row r="270" customFormat="false" ht="12.5" hidden="false" customHeight="false" outlineLevel="0" collapsed="false">
      <c r="B270" s="92" t="s">
        <v>1353</v>
      </c>
      <c r="C270" s="92" t="s">
        <v>1354</v>
      </c>
      <c r="D270" s="92" t="s">
        <v>1355</v>
      </c>
      <c r="E270" s="85" t="s">
        <v>1288</v>
      </c>
    </row>
    <row r="271" customFormat="false" ht="12.5" hidden="false" customHeight="false" outlineLevel="0" collapsed="false">
      <c r="B271" s="92" t="s">
        <v>1356</v>
      </c>
      <c r="C271" s="92" t="s">
        <v>1357</v>
      </c>
      <c r="D271" s="92" t="s">
        <v>1358</v>
      </c>
      <c r="E271" s="85" t="s">
        <v>1288</v>
      </c>
    </row>
    <row r="272" customFormat="false" ht="12.5" hidden="false" customHeight="false" outlineLevel="0" collapsed="false">
      <c r="B272" s="92" t="s">
        <v>1359</v>
      </c>
      <c r="C272" s="92" t="s">
        <v>1223</v>
      </c>
      <c r="D272" s="92" t="s">
        <v>1360</v>
      </c>
      <c r="E272" s="85" t="s">
        <v>1288</v>
      </c>
    </row>
    <row r="273" customFormat="false" ht="12.5" hidden="false" customHeight="false" outlineLevel="0" collapsed="false">
      <c r="B273" s="92" t="s">
        <v>1361</v>
      </c>
      <c r="C273" s="92" t="s">
        <v>1362</v>
      </c>
      <c r="D273" s="92" t="s">
        <v>700</v>
      </c>
      <c r="E273" s="85" t="s">
        <v>1288</v>
      </c>
    </row>
    <row r="274" customFormat="false" ht="12.5" hidden="false" customHeight="false" outlineLevel="0" collapsed="false">
      <c r="B274" s="92" t="s">
        <v>1363</v>
      </c>
      <c r="C274" s="92" t="s">
        <v>1364</v>
      </c>
      <c r="D274" s="92" t="s">
        <v>731</v>
      </c>
      <c r="E274" s="85" t="s">
        <v>676</v>
      </c>
    </row>
    <row r="275" customFormat="false" ht="12.5" hidden="false" customHeight="false" outlineLevel="0" collapsed="false">
      <c r="B275" s="92" t="s">
        <v>1365</v>
      </c>
      <c r="C275" s="92" t="s">
        <v>1366</v>
      </c>
      <c r="D275" s="92" t="s">
        <v>984</v>
      </c>
      <c r="E275" s="85" t="s">
        <v>680</v>
      </c>
    </row>
    <row r="276" customFormat="false" ht="12.5" hidden="false" customHeight="false" outlineLevel="0" collapsed="false">
      <c r="B276" s="92" t="s">
        <v>1367</v>
      </c>
      <c r="C276" s="92" t="s">
        <v>1368</v>
      </c>
      <c r="D276" s="92" t="s">
        <v>1369</v>
      </c>
      <c r="E276" s="85" t="s">
        <v>684</v>
      </c>
    </row>
    <row r="277" customFormat="false" ht="12.5" hidden="false" customHeight="false" outlineLevel="0" collapsed="false">
      <c r="B277" s="92" t="s">
        <v>1370</v>
      </c>
      <c r="C277" s="92" t="s">
        <v>1371</v>
      </c>
      <c r="D277" s="92" t="s">
        <v>1372</v>
      </c>
      <c r="E277" s="85" t="s">
        <v>688</v>
      </c>
    </row>
    <row r="278" customFormat="false" ht="12.5" hidden="false" customHeight="false" outlineLevel="0" collapsed="false">
      <c r="B278" s="92" t="s">
        <v>1373</v>
      </c>
      <c r="C278" s="92" t="s">
        <v>1374</v>
      </c>
      <c r="D278" s="92" t="s">
        <v>1375</v>
      </c>
      <c r="E278" s="85" t="s">
        <v>676</v>
      </c>
    </row>
    <row r="279" customFormat="false" ht="12.5" hidden="false" customHeight="false" outlineLevel="0" collapsed="false">
      <c r="B279" s="92" t="s">
        <v>1376</v>
      </c>
      <c r="C279" s="92" t="s">
        <v>1377</v>
      </c>
      <c r="D279" s="92" t="s">
        <v>1250</v>
      </c>
      <c r="E279" s="85" t="s">
        <v>680</v>
      </c>
    </row>
    <row r="280" customFormat="false" ht="12.5" hidden="false" customHeight="false" outlineLevel="0" collapsed="false">
      <c r="B280" s="92" t="s">
        <v>1378</v>
      </c>
      <c r="C280" s="92" t="s">
        <v>1242</v>
      </c>
      <c r="D280" s="92" t="s">
        <v>1379</v>
      </c>
      <c r="E280" s="85" t="s">
        <v>684</v>
      </c>
    </row>
    <row r="281" customFormat="false" ht="12.5" hidden="false" customHeight="false" outlineLevel="0" collapsed="false">
      <c r="B281" s="92" t="s">
        <v>1380</v>
      </c>
      <c r="C281" s="92" t="s">
        <v>1381</v>
      </c>
      <c r="D281" s="92" t="s">
        <v>1382</v>
      </c>
      <c r="E281" s="85" t="s">
        <v>688</v>
      </c>
    </row>
    <row r="282" customFormat="false" ht="12.5" hidden="false" customHeight="false" outlineLevel="0" collapsed="false">
      <c r="B282" s="92" t="s">
        <v>1383</v>
      </c>
      <c r="C282" s="92" t="s">
        <v>1384</v>
      </c>
      <c r="D282" s="92" t="s">
        <v>1385</v>
      </c>
      <c r="E282" s="85" t="s">
        <v>676</v>
      </c>
    </row>
    <row r="283" customFormat="false" ht="12.5" hidden="false" customHeight="false" outlineLevel="0" collapsed="false">
      <c r="B283" s="92" t="s">
        <v>1386</v>
      </c>
      <c r="C283" s="92" t="s">
        <v>1387</v>
      </c>
      <c r="D283" s="92" t="s">
        <v>1388</v>
      </c>
      <c r="E283" s="85" t="s">
        <v>680</v>
      </c>
    </row>
    <row r="284" customFormat="false" ht="12.5" hidden="false" customHeight="false" outlineLevel="0" collapsed="false">
      <c r="B284" s="92" t="s">
        <v>1389</v>
      </c>
      <c r="C284" s="92" t="s">
        <v>1390</v>
      </c>
      <c r="D284" s="92" t="s">
        <v>922</v>
      </c>
      <c r="E284" s="85" t="s">
        <v>684</v>
      </c>
    </row>
    <row r="285" customFormat="false" ht="12.5" hidden="false" customHeight="false" outlineLevel="0" collapsed="false">
      <c r="B285" s="92" t="s">
        <v>1391</v>
      </c>
      <c r="C285" s="92" t="s">
        <v>1253</v>
      </c>
      <c r="D285" s="92" t="s">
        <v>1392</v>
      </c>
      <c r="E285" s="85" t="s">
        <v>688</v>
      </c>
    </row>
    <row r="286" customFormat="false" ht="12.5" hidden="false" customHeight="false" outlineLevel="0" collapsed="false">
      <c r="B286" s="92" t="s">
        <v>1393</v>
      </c>
      <c r="C286" s="92" t="s">
        <v>1394</v>
      </c>
      <c r="D286" s="92" t="s">
        <v>1395</v>
      </c>
      <c r="E286" s="85" t="s">
        <v>676</v>
      </c>
    </row>
    <row r="287" customFormat="false" ht="12.5" hidden="false" customHeight="false" outlineLevel="0" collapsed="false">
      <c r="B287" s="92" t="s">
        <v>1396</v>
      </c>
      <c r="C287" s="92" t="s">
        <v>1259</v>
      </c>
      <c r="D287" s="92" t="s">
        <v>1397</v>
      </c>
      <c r="E287" s="85" t="s">
        <v>680</v>
      </c>
    </row>
    <row r="288" customFormat="false" ht="12.5" hidden="false" customHeight="false" outlineLevel="0" collapsed="false">
      <c r="B288" s="92" t="s">
        <v>1398</v>
      </c>
      <c r="C288" s="92" t="s">
        <v>1399</v>
      </c>
      <c r="D288" s="92" t="s">
        <v>450</v>
      </c>
      <c r="E288" s="85" t="s">
        <v>684</v>
      </c>
    </row>
    <row r="289" customFormat="false" ht="12.5" hidden="false" customHeight="false" outlineLevel="0" collapsed="false">
      <c r="B289" s="92" t="s">
        <v>1400</v>
      </c>
      <c r="C289" s="92" t="s">
        <v>1401</v>
      </c>
      <c r="D289" s="92" t="s">
        <v>1402</v>
      </c>
      <c r="E289" s="85" t="s">
        <v>688</v>
      </c>
    </row>
    <row r="290" customFormat="false" ht="12.5" hidden="false" customHeight="false" outlineLevel="0" collapsed="false">
      <c r="B290" s="92" t="s">
        <v>1403</v>
      </c>
      <c r="C290" s="92" t="s">
        <v>1404</v>
      </c>
      <c r="D290" s="92" t="s">
        <v>1405</v>
      </c>
      <c r="E290" s="85" t="s">
        <v>676</v>
      </c>
    </row>
    <row r="291" customFormat="false" ht="12.5" hidden="false" customHeight="false" outlineLevel="0" collapsed="false">
      <c r="B291" s="92" t="s">
        <v>1406</v>
      </c>
      <c r="C291" s="92" t="s">
        <v>1407</v>
      </c>
      <c r="D291" s="92" t="s">
        <v>1408</v>
      </c>
      <c r="E291" s="85" t="s">
        <v>680</v>
      </c>
    </row>
    <row r="292" customFormat="false" ht="12.5" hidden="false" customHeight="false" outlineLevel="0" collapsed="false">
      <c r="B292" s="92" t="s">
        <v>1409</v>
      </c>
      <c r="C292" s="92" t="s">
        <v>1273</v>
      </c>
      <c r="D292" s="92" t="s">
        <v>1410</v>
      </c>
      <c r="E292" s="85" t="s">
        <v>684</v>
      </c>
    </row>
    <row r="293" customFormat="false" ht="12.5" hidden="false" customHeight="false" outlineLevel="0" collapsed="false">
      <c r="B293" s="92" t="s">
        <v>1411</v>
      </c>
      <c r="C293" s="92" t="s">
        <v>1412</v>
      </c>
      <c r="D293" s="92" t="s">
        <v>1413</v>
      </c>
      <c r="E293" s="85" t="s">
        <v>688</v>
      </c>
    </row>
    <row r="294" customFormat="false" ht="12.5" hidden="false" customHeight="false" outlineLevel="0" collapsed="false">
      <c r="B294" s="92" t="s">
        <v>1414</v>
      </c>
      <c r="C294" s="92" t="s">
        <v>1415</v>
      </c>
      <c r="D294" s="92" t="s">
        <v>1416</v>
      </c>
      <c r="E294" s="85" t="s">
        <v>676</v>
      </c>
    </row>
    <row r="295" customFormat="false" ht="12.5" hidden="false" customHeight="false" outlineLevel="0" collapsed="false">
      <c r="B295" s="92" t="s">
        <v>1417</v>
      </c>
      <c r="C295" s="92" t="s">
        <v>1418</v>
      </c>
      <c r="D295" s="92" t="s">
        <v>833</v>
      </c>
      <c r="E295" s="85" t="s">
        <v>680</v>
      </c>
    </row>
    <row r="296" customFormat="false" ht="12.5" hidden="false" customHeight="false" outlineLevel="0" collapsed="false">
      <c r="B296" s="92" t="s">
        <v>1419</v>
      </c>
      <c r="C296" s="92" t="s">
        <v>1284</v>
      </c>
      <c r="D296" s="92" t="s">
        <v>1250</v>
      </c>
      <c r="E296" s="85" t="s">
        <v>684</v>
      </c>
    </row>
    <row r="297" customFormat="false" ht="12.5" hidden="false" customHeight="false" outlineLevel="0" collapsed="false">
      <c r="B297" s="92" t="s">
        <v>1420</v>
      </c>
      <c r="C297" s="92" t="s">
        <v>1421</v>
      </c>
      <c r="D297" s="92" t="s">
        <v>1422</v>
      </c>
      <c r="E297" s="85" t="s">
        <v>688</v>
      </c>
    </row>
    <row r="298" customFormat="false" ht="12.5" hidden="false" customHeight="false" outlineLevel="0" collapsed="false">
      <c r="B298" s="92" t="s">
        <v>1423</v>
      </c>
      <c r="C298" s="92" t="s">
        <v>1424</v>
      </c>
      <c r="D298" s="92" t="s">
        <v>1425</v>
      </c>
      <c r="E298" s="85" t="s">
        <v>1426</v>
      </c>
    </row>
    <row r="299" customFormat="false" ht="12.5" hidden="false" customHeight="false" outlineLevel="0" collapsed="false">
      <c r="B299" s="92" t="s">
        <v>1427</v>
      </c>
      <c r="C299" s="92" t="s">
        <v>1428</v>
      </c>
      <c r="D299" s="92" t="s">
        <v>700</v>
      </c>
      <c r="E299" s="85" t="s">
        <v>1426</v>
      </c>
    </row>
    <row r="300" customFormat="false" ht="12.5" hidden="false" customHeight="false" outlineLevel="0" collapsed="false">
      <c r="B300" s="92" t="s">
        <v>1429</v>
      </c>
      <c r="C300" s="92" t="s">
        <v>1430</v>
      </c>
      <c r="D300" s="92" t="s">
        <v>1431</v>
      </c>
      <c r="E300" s="85" t="s">
        <v>1426</v>
      </c>
    </row>
    <row r="301" customFormat="false" ht="12.5" hidden="false" customHeight="false" outlineLevel="0" collapsed="false">
      <c r="B301" s="92" t="s">
        <v>1432</v>
      </c>
      <c r="C301" s="92" t="s">
        <v>1433</v>
      </c>
      <c r="D301" s="92" t="s">
        <v>1434</v>
      </c>
      <c r="E301" s="85" t="s">
        <v>1426</v>
      </c>
    </row>
    <row r="302" customFormat="false" ht="12.5" hidden="false" customHeight="false" outlineLevel="0" collapsed="false">
      <c r="B302" s="92" t="s">
        <v>1435</v>
      </c>
      <c r="C302" s="92" t="s">
        <v>1436</v>
      </c>
      <c r="D302" s="92" t="s">
        <v>1437</v>
      </c>
      <c r="E302" s="85" t="s">
        <v>1426</v>
      </c>
    </row>
    <row r="303" customFormat="false" ht="12.5" hidden="false" customHeight="false" outlineLevel="0" collapsed="false">
      <c r="B303" s="92" t="s">
        <v>1438</v>
      </c>
      <c r="C303" s="92" t="s">
        <v>1439</v>
      </c>
      <c r="D303" s="92" t="s">
        <v>414</v>
      </c>
      <c r="E303" s="85" t="s">
        <v>1426</v>
      </c>
    </row>
    <row r="304" customFormat="false" ht="12.5" hidden="false" customHeight="false" outlineLevel="0" collapsed="false">
      <c r="B304" s="92" t="s">
        <v>1440</v>
      </c>
      <c r="C304" s="92" t="s">
        <v>1441</v>
      </c>
      <c r="D304" s="92" t="s">
        <v>1008</v>
      </c>
      <c r="E304" s="85" t="s">
        <v>1426</v>
      </c>
    </row>
    <row r="305" customFormat="false" ht="12.5" hidden="false" customHeight="false" outlineLevel="0" collapsed="false">
      <c r="B305" s="92" t="s">
        <v>1442</v>
      </c>
      <c r="C305" s="92" t="s">
        <v>1305</v>
      </c>
      <c r="D305" s="92" t="s">
        <v>1443</v>
      </c>
      <c r="E305" s="85" t="s">
        <v>1426</v>
      </c>
    </row>
    <row r="306" customFormat="false" ht="12.5" hidden="false" customHeight="false" outlineLevel="0" collapsed="false">
      <c r="B306" s="92" t="s">
        <v>1444</v>
      </c>
      <c r="C306" s="92" t="s">
        <v>1445</v>
      </c>
      <c r="D306" s="92" t="s">
        <v>1342</v>
      </c>
      <c r="E306" s="85" t="s">
        <v>1426</v>
      </c>
    </row>
    <row r="307" customFormat="false" ht="12.5" hidden="false" customHeight="false" outlineLevel="0" collapsed="false">
      <c r="B307" s="92" t="s">
        <v>1446</v>
      </c>
      <c r="C307" s="92" t="s">
        <v>1447</v>
      </c>
      <c r="D307" s="92" t="s">
        <v>1448</v>
      </c>
      <c r="E307" s="85" t="s">
        <v>1426</v>
      </c>
    </row>
    <row r="308" customFormat="false" ht="12.5" hidden="false" customHeight="false" outlineLevel="0" collapsed="false">
      <c r="B308" s="92" t="s">
        <v>1449</v>
      </c>
      <c r="C308" s="92" t="s">
        <v>1450</v>
      </c>
      <c r="D308" s="92" t="s">
        <v>1451</v>
      </c>
      <c r="E308" s="85" t="s">
        <v>1426</v>
      </c>
    </row>
    <row r="309" customFormat="false" ht="12.5" hidden="false" customHeight="false" outlineLevel="0" collapsed="false">
      <c r="B309" s="92" t="s">
        <v>1452</v>
      </c>
      <c r="C309" s="92" t="s">
        <v>1453</v>
      </c>
      <c r="D309" s="92" t="s">
        <v>1454</v>
      </c>
      <c r="E309" s="85" t="s">
        <v>1426</v>
      </c>
    </row>
    <row r="310" customFormat="false" ht="12.5" hidden="false" customHeight="false" outlineLevel="0" collapsed="false">
      <c r="B310" s="92" t="s">
        <v>1455</v>
      </c>
      <c r="C310" s="92" t="s">
        <v>1319</v>
      </c>
      <c r="D310" s="92" t="s">
        <v>1456</v>
      </c>
      <c r="E310" s="85" t="s">
        <v>1426</v>
      </c>
    </row>
    <row r="311" customFormat="false" ht="12.5" hidden="false" customHeight="false" outlineLevel="0" collapsed="false">
      <c r="B311" s="92" t="s">
        <v>1457</v>
      </c>
      <c r="C311" s="92" t="s">
        <v>1458</v>
      </c>
      <c r="D311" s="92" t="s">
        <v>1459</v>
      </c>
      <c r="E311" s="85" t="s">
        <v>1426</v>
      </c>
    </row>
    <row r="312" customFormat="false" ht="12.5" hidden="false" customHeight="false" outlineLevel="0" collapsed="false">
      <c r="B312" s="92" t="s">
        <v>1460</v>
      </c>
      <c r="C312" s="92" t="s">
        <v>1461</v>
      </c>
      <c r="D312" s="92" t="s">
        <v>1397</v>
      </c>
      <c r="E312" s="85" t="s">
        <v>1426</v>
      </c>
    </row>
    <row r="313" customFormat="false" ht="12.5" hidden="false" customHeight="false" outlineLevel="0" collapsed="false">
      <c r="B313" s="92" t="s">
        <v>1462</v>
      </c>
      <c r="C313" s="92" t="s">
        <v>1463</v>
      </c>
      <c r="D313" s="92" t="s">
        <v>1464</v>
      </c>
      <c r="E313" s="85" t="s">
        <v>1426</v>
      </c>
    </row>
    <row r="314" customFormat="false" ht="12.5" hidden="false" customHeight="false" outlineLevel="0" collapsed="false">
      <c r="B314" s="92" t="s">
        <v>1465</v>
      </c>
      <c r="C314" s="92" t="s">
        <v>1466</v>
      </c>
      <c r="D314" s="92" t="s">
        <v>1467</v>
      </c>
      <c r="E314" s="85" t="s">
        <v>1426</v>
      </c>
    </row>
    <row r="315" customFormat="false" ht="12.5" hidden="false" customHeight="false" outlineLevel="0" collapsed="false">
      <c r="B315" s="92" t="s">
        <v>1468</v>
      </c>
      <c r="C315" s="92" t="s">
        <v>1469</v>
      </c>
      <c r="D315" s="92" t="s">
        <v>1470</v>
      </c>
      <c r="E315" s="85" t="s">
        <v>1426</v>
      </c>
    </row>
    <row r="316" customFormat="false" ht="12.5" hidden="false" customHeight="false" outlineLevel="0" collapsed="false">
      <c r="B316" s="92" t="s">
        <v>1471</v>
      </c>
      <c r="C316" s="92" t="s">
        <v>1334</v>
      </c>
      <c r="D316" s="92" t="s">
        <v>1472</v>
      </c>
      <c r="E316" s="85" t="s">
        <v>1426</v>
      </c>
    </row>
    <row r="317" customFormat="false" ht="12.5" hidden="false" customHeight="false" outlineLevel="0" collapsed="false">
      <c r="B317" s="92" t="s">
        <v>1473</v>
      </c>
      <c r="C317" s="92" t="s">
        <v>1474</v>
      </c>
      <c r="D317" s="92" t="s">
        <v>820</v>
      </c>
      <c r="E317" s="85" t="s">
        <v>1426</v>
      </c>
    </row>
    <row r="318" customFormat="false" ht="12.5" hidden="false" customHeight="false" outlineLevel="0" collapsed="false">
      <c r="B318" s="92" t="s">
        <v>1475</v>
      </c>
      <c r="C318" s="92" t="s">
        <v>1476</v>
      </c>
      <c r="D318" s="92" t="s">
        <v>1477</v>
      </c>
      <c r="E318" s="85" t="s">
        <v>1426</v>
      </c>
    </row>
    <row r="319" customFormat="false" ht="12.5" hidden="false" customHeight="false" outlineLevel="0" collapsed="false">
      <c r="B319" s="92" t="s">
        <v>1478</v>
      </c>
      <c r="C319" s="92" t="s">
        <v>1479</v>
      </c>
      <c r="D319" s="92" t="s">
        <v>820</v>
      </c>
      <c r="E319" s="85" t="s">
        <v>1426</v>
      </c>
    </row>
    <row r="320" customFormat="false" ht="12.5" hidden="false" customHeight="false" outlineLevel="0" collapsed="false">
      <c r="B320" s="92" t="s">
        <v>1480</v>
      </c>
      <c r="C320" s="92" t="s">
        <v>1481</v>
      </c>
      <c r="D320" s="92" t="s">
        <v>922</v>
      </c>
      <c r="E320" s="85" t="s">
        <v>1426</v>
      </c>
    </row>
    <row r="321" customFormat="false" ht="12.5" hidden="false" customHeight="false" outlineLevel="0" collapsed="false">
      <c r="B321" s="92" t="s">
        <v>1482</v>
      </c>
      <c r="C321" s="92" t="s">
        <v>1483</v>
      </c>
      <c r="D321" s="92" t="s">
        <v>1484</v>
      </c>
      <c r="E321" s="85" t="s">
        <v>1426</v>
      </c>
    </row>
    <row r="322" customFormat="false" ht="12.5" hidden="false" customHeight="false" outlineLevel="0" collapsed="false">
      <c r="B322" s="92" t="s">
        <v>1485</v>
      </c>
      <c r="C322" s="92" t="s">
        <v>1486</v>
      </c>
      <c r="D322" s="92" t="s">
        <v>845</v>
      </c>
      <c r="E322" s="85" t="s">
        <v>1426</v>
      </c>
    </row>
    <row r="323" customFormat="false" ht="12.5" hidden="false" customHeight="false" outlineLevel="0" collapsed="false">
      <c r="B323" s="92" t="s">
        <v>1487</v>
      </c>
      <c r="C323" s="92" t="s">
        <v>1488</v>
      </c>
      <c r="D323" s="92" t="s">
        <v>1489</v>
      </c>
      <c r="E323" s="85" t="s">
        <v>676</v>
      </c>
    </row>
    <row r="324" customFormat="false" ht="12.5" hidden="false" customHeight="false" outlineLevel="0" collapsed="false">
      <c r="B324" s="92" t="s">
        <v>1490</v>
      </c>
      <c r="C324" s="92" t="s">
        <v>1491</v>
      </c>
      <c r="D324" s="92" t="s">
        <v>1492</v>
      </c>
      <c r="E324" s="85" t="s">
        <v>680</v>
      </c>
    </row>
    <row r="325" customFormat="false" ht="12.5" hidden="false" customHeight="false" outlineLevel="0" collapsed="false">
      <c r="B325" s="92" t="s">
        <v>1493</v>
      </c>
      <c r="C325" s="92" t="s">
        <v>1494</v>
      </c>
      <c r="D325" s="92" t="s">
        <v>1495</v>
      </c>
      <c r="E325" s="85" t="s">
        <v>684</v>
      </c>
    </row>
    <row r="326" customFormat="false" ht="12.5" hidden="false" customHeight="false" outlineLevel="0" collapsed="false">
      <c r="B326" s="92" t="s">
        <v>1496</v>
      </c>
      <c r="C326" s="92" t="s">
        <v>1497</v>
      </c>
      <c r="D326" s="92" t="s">
        <v>1202</v>
      </c>
      <c r="E326" s="85" t="s">
        <v>688</v>
      </c>
    </row>
    <row r="327" customFormat="false" ht="12.5" hidden="false" customHeight="false" outlineLevel="0" collapsed="false">
      <c r="B327" s="92" t="s">
        <v>1498</v>
      </c>
      <c r="C327" s="92" t="s">
        <v>1223</v>
      </c>
      <c r="D327" s="92" t="s">
        <v>1499</v>
      </c>
      <c r="E327" s="85" t="s">
        <v>676</v>
      </c>
    </row>
    <row r="328" customFormat="false" ht="12.5" hidden="false" customHeight="false" outlineLevel="0" collapsed="false">
      <c r="B328" s="92" t="s">
        <v>1500</v>
      </c>
      <c r="C328" s="92" t="s">
        <v>1501</v>
      </c>
      <c r="D328" s="92" t="s">
        <v>820</v>
      </c>
      <c r="E328" s="85" t="s">
        <v>680</v>
      </c>
    </row>
    <row r="329" customFormat="false" ht="12.5" hidden="false" customHeight="false" outlineLevel="0" collapsed="false">
      <c r="B329" s="92" t="s">
        <v>1502</v>
      </c>
      <c r="C329" s="92" t="s">
        <v>1503</v>
      </c>
      <c r="D329" s="92" t="s">
        <v>1504</v>
      </c>
      <c r="E329" s="85" t="s">
        <v>684</v>
      </c>
    </row>
    <row r="330" customFormat="false" ht="12.5" hidden="false" customHeight="false" outlineLevel="0" collapsed="false">
      <c r="B330" s="92" t="s">
        <v>1505</v>
      </c>
      <c r="C330" s="92" t="s">
        <v>1506</v>
      </c>
      <c r="D330" s="92" t="s">
        <v>1507</v>
      </c>
      <c r="E330" s="85" t="s">
        <v>688</v>
      </c>
    </row>
    <row r="331" customFormat="false" ht="12.5" hidden="false" customHeight="false" outlineLevel="0" collapsed="false">
      <c r="B331" s="92" t="s">
        <v>1508</v>
      </c>
      <c r="C331" s="92" t="s">
        <v>1509</v>
      </c>
      <c r="D331" s="92" t="s">
        <v>1297</v>
      </c>
      <c r="E331" s="85" t="s">
        <v>676</v>
      </c>
    </row>
    <row r="332" customFormat="false" ht="12.5" hidden="false" customHeight="false" outlineLevel="0" collapsed="false">
      <c r="B332" s="92" t="s">
        <v>1510</v>
      </c>
      <c r="C332" s="92" t="s">
        <v>1511</v>
      </c>
      <c r="D332" s="92" t="s">
        <v>894</v>
      </c>
      <c r="E332" s="85" t="s">
        <v>680</v>
      </c>
    </row>
    <row r="333" customFormat="false" ht="12.5" hidden="false" customHeight="false" outlineLevel="0" collapsed="false">
      <c r="B333" s="92" t="s">
        <v>1512</v>
      </c>
      <c r="C333" s="92" t="s">
        <v>1513</v>
      </c>
      <c r="D333" s="92" t="s">
        <v>1514</v>
      </c>
      <c r="E333" s="85" t="s">
        <v>684</v>
      </c>
    </row>
    <row r="334" customFormat="false" ht="12.5" hidden="false" customHeight="false" outlineLevel="0" collapsed="false">
      <c r="B334" s="92" t="s">
        <v>1515</v>
      </c>
      <c r="C334" s="92" t="s">
        <v>1516</v>
      </c>
      <c r="D334" s="92" t="s">
        <v>1517</v>
      </c>
      <c r="E334" s="85" t="s">
        <v>688</v>
      </c>
    </row>
    <row r="335" customFormat="false" ht="12.5" hidden="false" customHeight="false" outlineLevel="0" collapsed="false">
      <c r="B335" s="92" t="s">
        <v>1518</v>
      </c>
      <c r="C335" s="92" t="s">
        <v>1519</v>
      </c>
      <c r="D335" s="92" t="s">
        <v>1520</v>
      </c>
      <c r="E335" s="85" t="s">
        <v>676</v>
      </c>
    </row>
    <row r="336" customFormat="false" ht="12.5" hidden="false" customHeight="false" outlineLevel="0" collapsed="false">
      <c r="B336" s="92" t="s">
        <v>1521</v>
      </c>
      <c r="C336" s="92" t="s">
        <v>1522</v>
      </c>
      <c r="D336" s="92" t="s">
        <v>1523</v>
      </c>
      <c r="E336" s="85" t="s">
        <v>680</v>
      </c>
    </row>
    <row r="337" customFormat="false" ht="12.5" hidden="false" customHeight="false" outlineLevel="0" collapsed="false">
      <c r="B337" s="92" t="s">
        <v>1524</v>
      </c>
      <c r="C337" s="92" t="s">
        <v>1525</v>
      </c>
      <c r="D337" s="92" t="s">
        <v>1526</v>
      </c>
      <c r="E337" s="85" t="s">
        <v>684</v>
      </c>
    </row>
    <row r="338" customFormat="false" ht="12.5" hidden="false" customHeight="false" outlineLevel="0" collapsed="false">
      <c r="B338" s="92" t="s">
        <v>1527</v>
      </c>
      <c r="C338" s="92" t="s">
        <v>1528</v>
      </c>
      <c r="D338" s="92" t="s">
        <v>1529</v>
      </c>
      <c r="E338" s="85" t="s">
        <v>688</v>
      </c>
    </row>
    <row r="339" customFormat="false" ht="12.5" hidden="false" customHeight="false" outlineLevel="0" collapsed="false">
      <c r="B339" s="92" t="s">
        <v>1530</v>
      </c>
      <c r="C339" s="92" t="s">
        <v>1531</v>
      </c>
      <c r="D339" s="92" t="s">
        <v>1532</v>
      </c>
      <c r="E339" s="85" t="s">
        <v>676</v>
      </c>
    </row>
    <row r="340" customFormat="false" ht="12.5" hidden="false" customHeight="false" outlineLevel="0" collapsed="false">
      <c r="B340" s="92" t="s">
        <v>1533</v>
      </c>
      <c r="C340" s="92" t="s">
        <v>1534</v>
      </c>
      <c r="D340" s="92" t="s">
        <v>1073</v>
      </c>
      <c r="E340" s="85" t="s">
        <v>680</v>
      </c>
    </row>
    <row r="341" customFormat="false" ht="12.5" hidden="false" customHeight="false" outlineLevel="0" collapsed="false">
      <c r="B341" s="92" t="s">
        <v>1535</v>
      </c>
      <c r="C341" s="92" t="s">
        <v>1536</v>
      </c>
      <c r="D341" s="92" t="s">
        <v>1537</v>
      </c>
      <c r="E341" s="85" t="s">
        <v>684</v>
      </c>
    </row>
    <row r="342" customFormat="false" ht="12.5" hidden="false" customHeight="false" outlineLevel="0" collapsed="false">
      <c r="B342" s="92" t="s">
        <v>1538</v>
      </c>
      <c r="C342" s="92" t="s">
        <v>1259</v>
      </c>
      <c r="D342" s="92" t="s">
        <v>1539</v>
      </c>
      <c r="E342" s="85" t="s">
        <v>688</v>
      </c>
    </row>
    <row r="343" customFormat="false" ht="12.5" hidden="false" customHeight="false" outlineLevel="0" collapsed="false">
      <c r="B343" s="92" t="s">
        <v>1540</v>
      </c>
      <c r="C343" s="92" t="s">
        <v>1541</v>
      </c>
      <c r="D343" s="92" t="s">
        <v>1542</v>
      </c>
      <c r="E343" s="85" t="s">
        <v>676</v>
      </c>
    </row>
    <row r="344" customFormat="false" ht="12.5" hidden="false" customHeight="false" outlineLevel="0" collapsed="false">
      <c r="B344" s="92" t="s">
        <v>1543</v>
      </c>
      <c r="C344" s="92" t="s">
        <v>1544</v>
      </c>
      <c r="D344" s="92" t="s">
        <v>771</v>
      </c>
      <c r="E344" s="85" t="s">
        <v>680</v>
      </c>
    </row>
    <row r="345" customFormat="false" ht="12.5" hidden="false" customHeight="false" outlineLevel="0" collapsed="false">
      <c r="B345" s="92" t="s">
        <v>1545</v>
      </c>
      <c r="C345" s="92" t="s">
        <v>1546</v>
      </c>
      <c r="D345" s="92" t="s">
        <v>1015</v>
      </c>
      <c r="E345" s="85" t="s">
        <v>684</v>
      </c>
    </row>
    <row r="346" customFormat="false" ht="12.5" hidden="false" customHeight="false" outlineLevel="0" collapsed="false">
      <c r="B346" s="92" t="s">
        <v>1547</v>
      </c>
      <c r="C346" s="92" t="s">
        <v>1548</v>
      </c>
      <c r="D346" s="92" t="s">
        <v>996</v>
      </c>
      <c r="E346" s="85" t="s">
        <v>688</v>
      </c>
    </row>
    <row r="347" customFormat="false" ht="12.5" hidden="false" customHeight="false" outlineLevel="0" collapsed="false">
      <c r="B347" s="92" t="s">
        <v>1549</v>
      </c>
      <c r="C347" s="92" t="s">
        <v>1550</v>
      </c>
      <c r="D347" s="92" t="s">
        <v>1551</v>
      </c>
      <c r="E347" s="85" t="s">
        <v>1552</v>
      </c>
    </row>
    <row r="348" customFormat="false" ht="12.5" hidden="false" customHeight="false" outlineLevel="0" collapsed="false">
      <c r="B348" s="92" t="s">
        <v>1553</v>
      </c>
      <c r="C348" s="92" t="s">
        <v>1412</v>
      </c>
      <c r="D348" s="92" t="s">
        <v>1554</v>
      </c>
      <c r="E348" s="85" t="s">
        <v>1552</v>
      </c>
    </row>
    <row r="349" customFormat="false" ht="12.5" hidden="false" customHeight="false" outlineLevel="0" collapsed="false">
      <c r="B349" s="92" t="s">
        <v>1555</v>
      </c>
      <c r="C349" s="92" t="s">
        <v>1556</v>
      </c>
      <c r="D349" s="92" t="s">
        <v>903</v>
      </c>
      <c r="E349" s="85" t="s">
        <v>1552</v>
      </c>
    </row>
    <row r="350" customFormat="false" ht="12.5" hidden="false" customHeight="false" outlineLevel="0" collapsed="false">
      <c r="B350" s="92" t="s">
        <v>1557</v>
      </c>
      <c r="C350" s="92" t="s">
        <v>1418</v>
      </c>
      <c r="D350" s="92" t="s">
        <v>1558</v>
      </c>
      <c r="E350" s="85" t="s">
        <v>1552</v>
      </c>
    </row>
    <row r="351" customFormat="false" ht="12.5" hidden="false" customHeight="false" outlineLevel="0" collapsed="false">
      <c r="B351" s="92" t="s">
        <v>1559</v>
      </c>
      <c r="C351" s="92" t="s">
        <v>1560</v>
      </c>
      <c r="D351" s="92" t="s">
        <v>1561</v>
      </c>
      <c r="E351" s="85" t="s">
        <v>1552</v>
      </c>
    </row>
    <row r="352" customFormat="false" ht="12.5" hidden="false" customHeight="false" outlineLevel="0" collapsed="false">
      <c r="B352" s="92" t="s">
        <v>1562</v>
      </c>
      <c r="C352" s="92" t="s">
        <v>1563</v>
      </c>
      <c r="D352" s="92" t="s">
        <v>1564</v>
      </c>
      <c r="E352" s="85" t="s">
        <v>1552</v>
      </c>
    </row>
    <row r="353" customFormat="false" ht="12.5" hidden="false" customHeight="false" outlineLevel="0" collapsed="false">
      <c r="B353" s="92" t="s">
        <v>1565</v>
      </c>
      <c r="C353" s="92" t="s">
        <v>1566</v>
      </c>
      <c r="D353" s="92" t="s">
        <v>1567</v>
      </c>
      <c r="E353" s="85" t="s">
        <v>1552</v>
      </c>
    </row>
    <row r="354" customFormat="false" ht="12.5" hidden="false" customHeight="false" outlineLevel="0" collapsed="false">
      <c r="B354" s="92" t="s">
        <v>1568</v>
      </c>
      <c r="C354" s="92" t="s">
        <v>1569</v>
      </c>
      <c r="D354" s="92" t="s">
        <v>1570</v>
      </c>
      <c r="E354" s="85" t="s">
        <v>1552</v>
      </c>
    </row>
    <row r="355" customFormat="false" ht="12.5" hidden="false" customHeight="false" outlineLevel="0" collapsed="false">
      <c r="B355" s="92" t="s">
        <v>1571</v>
      </c>
      <c r="C355" s="92" t="s">
        <v>1572</v>
      </c>
      <c r="D355" s="92" t="s">
        <v>954</v>
      </c>
      <c r="E355" s="85" t="s">
        <v>1552</v>
      </c>
    </row>
    <row r="356" customFormat="false" ht="12.5" hidden="false" customHeight="false" outlineLevel="0" collapsed="false">
      <c r="B356" s="92" t="s">
        <v>1573</v>
      </c>
      <c r="C356" s="92" t="s">
        <v>1574</v>
      </c>
      <c r="D356" s="92" t="s">
        <v>1575</v>
      </c>
      <c r="E356" s="85" t="s">
        <v>1552</v>
      </c>
    </row>
    <row r="357" customFormat="false" ht="12.5" hidden="false" customHeight="false" outlineLevel="0" collapsed="false">
      <c r="B357" s="92" t="s">
        <v>1576</v>
      </c>
      <c r="C357" s="92" t="s">
        <v>1577</v>
      </c>
      <c r="D357" s="92" t="s">
        <v>1274</v>
      </c>
      <c r="E357" s="85" t="s">
        <v>1552</v>
      </c>
    </row>
    <row r="358" customFormat="false" ht="12.5" hidden="false" customHeight="false" outlineLevel="0" collapsed="false">
      <c r="B358" s="92" t="s">
        <v>1578</v>
      </c>
      <c r="C358" s="92" t="s">
        <v>1439</v>
      </c>
      <c r="D358" s="92" t="s">
        <v>1579</v>
      </c>
      <c r="E358" s="85" t="s">
        <v>1552</v>
      </c>
    </row>
    <row r="359" customFormat="false" ht="12.5" hidden="false" customHeight="false" outlineLevel="0" collapsed="false">
      <c r="B359" s="92" t="s">
        <v>1580</v>
      </c>
      <c r="C359" s="92" t="s">
        <v>1581</v>
      </c>
      <c r="D359" s="92" t="s">
        <v>802</v>
      </c>
      <c r="E359" s="85" t="s">
        <v>1552</v>
      </c>
    </row>
    <row r="360" customFormat="false" ht="12.5" hidden="false" customHeight="false" outlineLevel="0" collapsed="false">
      <c r="B360" s="92" t="s">
        <v>1582</v>
      </c>
      <c r="C360" s="92" t="s">
        <v>1583</v>
      </c>
      <c r="D360" s="92" t="s">
        <v>1066</v>
      </c>
      <c r="E360" s="85" t="s">
        <v>1552</v>
      </c>
    </row>
    <row r="361" customFormat="false" ht="12.5" hidden="false" customHeight="false" outlineLevel="0" collapsed="false">
      <c r="B361" s="92" t="s">
        <v>1584</v>
      </c>
      <c r="C361" s="92" t="s">
        <v>1585</v>
      </c>
      <c r="D361" s="92" t="s">
        <v>1586</v>
      </c>
      <c r="E361" s="85" t="s">
        <v>1552</v>
      </c>
    </row>
    <row r="362" customFormat="false" ht="12.5" hidden="false" customHeight="false" outlineLevel="0" collapsed="false">
      <c r="B362" s="92" t="s">
        <v>1587</v>
      </c>
      <c r="C362" s="92" t="s">
        <v>1588</v>
      </c>
      <c r="D362" s="92" t="s">
        <v>1073</v>
      </c>
      <c r="E362" s="85" t="s">
        <v>1552</v>
      </c>
    </row>
    <row r="363" customFormat="false" ht="12.5" hidden="false" customHeight="false" outlineLevel="0" collapsed="false">
      <c r="B363" s="92" t="s">
        <v>1589</v>
      </c>
      <c r="C363" s="92" t="s">
        <v>1450</v>
      </c>
      <c r="D363" s="92" t="s">
        <v>1590</v>
      </c>
      <c r="E363" s="85" t="s">
        <v>1552</v>
      </c>
    </row>
    <row r="364" customFormat="false" ht="12.5" hidden="false" customHeight="false" outlineLevel="0" collapsed="false">
      <c r="B364" s="92" t="s">
        <v>1591</v>
      </c>
      <c r="C364" s="92" t="s">
        <v>1592</v>
      </c>
      <c r="D364" s="92" t="s">
        <v>1593</v>
      </c>
      <c r="E364" s="85" t="s">
        <v>1552</v>
      </c>
    </row>
    <row r="365" customFormat="false" ht="12.5" hidden="false" customHeight="false" outlineLevel="0" collapsed="false">
      <c r="B365" s="92" t="s">
        <v>1594</v>
      </c>
      <c r="C365" s="92" t="s">
        <v>1595</v>
      </c>
      <c r="D365" s="92" t="s">
        <v>1517</v>
      </c>
      <c r="E365" s="85" t="s">
        <v>1552</v>
      </c>
    </row>
    <row r="366" customFormat="false" ht="12.5" hidden="false" customHeight="false" outlineLevel="0" collapsed="false">
      <c r="B366" s="92" t="s">
        <v>1596</v>
      </c>
      <c r="C366" s="92" t="s">
        <v>1458</v>
      </c>
      <c r="D366" s="92" t="s">
        <v>1597</v>
      </c>
      <c r="E366" s="85" t="s">
        <v>1552</v>
      </c>
    </row>
    <row r="367" customFormat="false" ht="12.5" hidden="false" customHeight="false" outlineLevel="0" collapsed="false">
      <c r="B367" s="92" t="s">
        <v>1598</v>
      </c>
      <c r="C367" s="92" t="s">
        <v>1461</v>
      </c>
      <c r="D367" s="92" t="s">
        <v>774</v>
      </c>
      <c r="E367" s="85" t="s">
        <v>1552</v>
      </c>
    </row>
    <row r="368" customFormat="false" ht="12.5" hidden="false" customHeight="false" outlineLevel="0" collapsed="false">
      <c r="B368" s="92" t="s">
        <v>1599</v>
      </c>
      <c r="C368" s="92" t="s">
        <v>1600</v>
      </c>
      <c r="D368" s="92" t="s">
        <v>1601</v>
      </c>
      <c r="E368" s="85" t="s">
        <v>1552</v>
      </c>
    </row>
    <row r="369" customFormat="false" ht="12.5" hidden="false" customHeight="false" outlineLevel="0" collapsed="false">
      <c r="B369" s="92" t="s">
        <v>1602</v>
      </c>
      <c r="C369" s="92" t="s">
        <v>1603</v>
      </c>
      <c r="D369" s="92" t="s">
        <v>700</v>
      </c>
      <c r="E369" s="85" t="s">
        <v>1552</v>
      </c>
    </row>
    <row r="370" customFormat="false" ht="12.5" hidden="false" customHeight="false" outlineLevel="0" collapsed="false">
      <c r="B370" s="92" t="s">
        <v>1604</v>
      </c>
      <c r="C370" s="92" t="s">
        <v>770</v>
      </c>
      <c r="D370" s="92" t="s">
        <v>1073</v>
      </c>
      <c r="E370" s="85" t="s">
        <v>1552</v>
      </c>
    </row>
    <row r="371" customFormat="false" ht="12.5" hidden="false" customHeight="false" outlineLevel="0" collapsed="false">
      <c r="B371" s="92" t="s">
        <v>1605</v>
      </c>
      <c r="C371" s="92" t="s">
        <v>1606</v>
      </c>
      <c r="D371" s="92" t="s">
        <v>1607</v>
      </c>
      <c r="E371" s="85" t="s">
        <v>1552</v>
      </c>
    </row>
    <row r="372" customFormat="false" ht="12.5" hidden="false" customHeight="false" outlineLevel="0" collapsed="false">
      <c r="B372" s="92" t="s">
        <v>1608</v>
      </c>
      <c r="C372" s="92" t="s">
        <v>1609</v>
      </c>
      <c r="D372" s="92" t="s">
        <v>886</v>
      </c>
      <c r="E372" s="85" t="s">
        <v>1552</v>
      </c>
    </row>
    <row r="373" customFormat="false" ht="12.5" hidden="false" customHeight="false" outlineLevel="0" collapsed="false">
      <c r="B373" s="92" t="s">
        <v>1610</v>
      </c>
      <c r="C373" s="92" t="s">
        <v>1611</v>
      </c>
      <c r="D373" s="92" t="s">
        <v>1612</v>
      </c>
      <c r="E373" s="85" t="s">
        <v>1552</v>
      </c>
    </row>
    <row r="374" customFormat="false" ht="12.5" hidden="false" customHeight="false" outlineLevel="0" collapsed="false">
      <c r="B374" s="92" t="s">
        <v>1613</v>
      </c>
      <c r="C374" s="92" t="s">
        <v>1479</v>
      </c>
      <c r="D374" s="92" t="s">
        <v>1614</v>
      </c>
      <c r="E374" s="85" t="s">
        <v>1552</v>
      </c>
    </row>
    <row r="375" customFormat="false" ht="12.5" hidden="false" customHeight="false" outlineLevel="0" collapsed="false">
      <c r="B375" s="92" t="s">
        <v>1615</v>
      </c>
      <c r="C375" s="92" t="s">
        <v>1616</v>
      </c>
      <c r="D375" s="92" t="s">
        <v>1617</v>
      </c>
      <c r="E375" s="85" t="s">
        <v>1552</v>
      </c>
    </row>
    <row r="376" customFormat="false" ht="12.5" hidden="false" customHeight="false" outlineLevel="0" collapsed="false">
      <c r="B376" s="92" t="s">
        <v>1618</v>
      </c>
      <c r="C376" s="92" t="s">
        <v>1619</v>
      </c>
      <c r="D376" s="92" t="s">
        <v>1620</v>
      </c>
      <c r="E376" s="85" t="s">
        <v>1552</v>
      </c>
    </row>
    <row r="377" customFormat="false" ht="12.5" hidden="false" customHeight="false" outlineLevel="0" collapsed="false">
      <c r="B377" s="92" t="s">
        <v>1621</v>
      </c>
      <c r="C377" s="92" t="s">
        <v>1486</v>
      </c>
      <c r="D377" s="92" t="s">
        <v>1622</v>
      </c>
      <c r="E377" s="85" t="s">
        <v>1552</v>
      </c>
    </row>
    <row r="378" customFormat="false" ht="12.5" hidden="false" customHeight="false" outlineLevel="0" collapsed="false">
      <c r="B378" s="92" t="s">
        <v>1623</v>
      </c>
      <c r="C378" s="92" t="s">
        <v>1488</v>
      </c>
      <c r="D378" s="92" t="s">
        <v>1624</v>
      </c>
      <c r="E378" s="85" t="s">
        <v>1552</v>
      </c>
    </row>
    <row r="379" customFormat="false" ht="12.5" hidden="false" customHeight="false" outlineLevel="0" collapsed="false">
      <c r="B379" s="92" t="s">
        <v>1625</v>
      </c>
      <c r="C379" s="92" t="s">
        <v>1626</v>
      </c>
      <c r="D379" s="92" t="s">
        <v>894</v>
      </c>
      <c r="E379" s="85" t="s">
        <v>1552</v>
      </c>
    </row>
    <row r="380" customFormat="false" ht="12.5" hidden="false" customHeight="false" outlineLevel="0" collapsed="false">
      <c r="B380" s="92" t="s">
        <v>1627</v>
      </c>
      <c r="C380" s="92" t="s">
        <v>798</v>
      </c>
      <c r="D380" s="92" t="s">
        <v>1628</v>
      </c>
      <c r="E380" s="85" t="s">
        <v>1552</v>
      </c>
    </row>
    <row r="381" customFormat="false" ht="12.5" hidden="false" customHeight="false" outlineLevel="0" collapsed="false">
      <c r="B381" s="92" t="s">
        <v>1629</v>
      </c>
      <c r="C381" s="92" t="s">
        <v>1630</v>
      </c>
      <c r="D381" s="92" t="s">
        <v>1631</v>
      </c>
      <c r="E381" s="85" t="s">
        <v>1552</v>
      </c>
    </row>
    <row r="382" customFormat="false" ht="12.5" hidden="false" customHeight="false" outlineLevel="0" collapsed="false">
      <c r="B382" s="92" t="s">
        <v>1632</v>
      </c>
      <c r="C382" s="92" t="s">
        <v>1633</v>
      </c>
      <c r="D382" s="92" t="s">
        <v>625</v>
      </c>
      <c r="E382" s="85" t="s">
        <v>1552</v>
      </c>
    </row>
    <row r="383" customFormat="false" ht="12.5" hidden="false" customHeight="false" outlineLevel="0" collapsed="false">
      <c r="B383" s="92" t="s">
        <v>1634</v>
      </c>
      <c r="C383" s="92" t="s">
        <v>1635</v>
      </c>
      <c r="D383" s="92" t="s">
        <v>1636</v>
      </c>
      <c r="E383" s="85" t="s">
        <v>1552</v>
      </c>
    </row>
    <row r="384" customFormat="false" ht="12.5" hidden="false" customHeight="false" outlineLevel="0" collapsed="false">
      <c r="B384" s="92" t="s">
        <v>1637</v>
      </c>
      <c r="C384" s="92" t="s">
        <v>1638</v>
      </c>
      <c r="D384" s="92" t="s">
        <v>897</v>
      </c>
      <c r="E384" s="85" t="s">
        <v>1552</v>
      </c>
    </row>
    <row r="385" customFormat="false" ht="12.5" hidden="false" customHeight="false" outlineLevel="0" collapsed="false">
      <c r="B385" s="92" t="s">
        <v>1639</v>
      </c>
      <c r="C385" s="92" t="s">
        <v>1506</v>
      </c>
      <c r="D385" s="92" t="s">
        <v>1640</v>
      </c>
      <c r="E385" s="85" t="s">
        <v>1552</v>
      </c>
    </row>
    <row r="386" customFormat="false" ht="12.5" hidden="false" customHeight="false" outlineLevel="0" collapsed="false">
      <c r="B386" s="92" t="s">
        <v>1641</v>
      </c>
      <c r="C386" s="92" t="s">
        <v>1642</v>
      </c>
      <c r="D386" s="92" t="s">
        <v>1422</v>
      </c>
      <c r="E386" s="85" t="s">
        <v>676</v>
      </c>
    </row>
    <row r="387" customFormat="false" ht="12.5" hidden="false" customHeight="false" outlineLevel="0" collapsed="false">
      <c r="B387" s="92" t="s">
        <v>1643</v>
      </c>
      <c r="C387" s="92" t="s">
        <v>1644</v>
      </c>
      <c r="D387" s="92" t="s">
        <v>1645</v>
      </c>
      <c r="E387" s="85" t="s">
        <v>680</v>
      </c>
    </row>
    <row r="388" customFormat="false" ht="12.5" hidden="false" customHeight="false" outlineLevel="0" collapsed="false">
      <c r="B388" s="92" t="s">
        <v>1646</v>
      </c>
      <c r="C388" s="92" t="s">
        <v>1513</v>
      </c>
      <c r="D388" s="92" t="s">
        <v>1647</v>
      </c>
      <c r="E388" s="85" t="s">
        <v>684</v>
      </c>
    </row>
    <row r="389" customFormat="false" ht="12.5" hidden="false" customHeight="false" outlineLevel="0" collapsed="false">
      <c r="B389" s="92" t="s">
        <v>1648</v>
      </c>
      <c r="C389" s="92" t="s">
        <v>1649</v>
      </c>
      <c r="D389" s="92" t="s">
        <v>1437</v>
      </c>
      <c r="E389" s="85" t="s">
        <v>688</v>
      </c>
    </row>
    <row r="390" customFormat="false" ht="12.5" hidden="false" customHeight="false" outlineLevel="0" collapsed="false">
      <c r="B390" s="92" t="s">
        <v>1650</v>
      </c>
      <c r="C390" s="92" t="s">
        <v>1651</v>
      </c>
      <c r="D390" s="92" t="s">
        <v>820</v>
      </c>
      <c r="E390" s="85" t="s">
        <v>676</v>
      </c>
    </row>
    <row r="391" customFormat="false" ht="12.5" hidden="false" customHeight="false" outlineLevel="0" collapsed="false">
      <c r="B391" s="92" t="s">
        <v>1652</v>
      </c>
      <c r="C391" s="92" t="s">
        <v>1653</v>
      </c>
      <c r="D391" s="92" t="s">
        <v>1654</v>
      </c>
      <c r="E391" s="85" t="s">
        <v>680</v>
      </c>
    </row>
    <row r="392" customFormat="false" ht="12.5" hidden="false" customHeight="false" outlineLevel="0" collapsed="false">
      <c r="B392" s="92" t="s">
        <v>1655</v>
      </c>
      <c r="C392" s="92" t="s">
        <v>1525</v>
      </c>
      <c r="D392" s="92" t="s">
        <v>1656</v>
      </c>
      <c r="E392" s="85" t="s">
        <v>684</v>
      </c>
    </row>
    <row r="393" customFormat="false" ht="12.5" hidden="false" customHeight="false" outlineLevel="0" collapsed="false">
      <c r="B393" s="92" t="s">
        <v>1657</v>
      </c>
      <c r="C393" s="92" t="s">
        <v>1658</v>
      </c>
      <c r="D393" s="92" t="s">
        <v>1659</v>
      </c>
      <c r="E393" s="85" t="s">
        <v>688</v>
      </c>
    </row>
    <row r="394" customFormat="false" ht="12.5" hidden="false" customHeight="false" outlineLevel="0" collapsed="false">
      <c r="B394" s="92" t="s">
        <v>1660</v>
      </c>
      <c r="C394" s="92" t="s">
        <v>1531</v>
      </c>
      <c r="D394" s="92" t="s">
        <v>1661</v>
      </c>
      <c r="E394" s="85" t="s">
        <v>676</v>
      </c>
    </row>
    <row r="395" customFormat="false" ht="12.5" hidden="false" customHeight="false" outlineLevel="0" collapsed="false">
      <c r="B395" s="92" t="s">
        <v>1662</v>
      </c>
      <c r="C395" s="92" t="s">
        <v>678</v>
      </c>
      <c r="D395" s="92" t="s">
        <v>1663</v>
      </c>
      <c r="E395" s="85" t="s">
        <v>680</v>
      </c>
    </row>
    <row r="396" customFormat="false" ht="12.5" hidden="false" customHeight="false" outlineLevel="0" collapsed="false">
      <c r="B396" s="92" t="s">
        <v>1664</v>
      </c>
      <c r="C396" s="92" t="s">
        <v>1665</v>
      </c>
      <c r="D396" s="92" t="s">
        <v>842</v>
      </c>
      <c r="E396" s="85" t="s">
        <v>684</v>
      </c>
    </row>
    <row r="397" customFormat="false" ht="12.5" hidden="false" customHeight="false" outlineLevel="0" collapsed="false">
      <c r="B397" s="92" t="s">
        <v>1666</v>
      </c>
      <c r="C397" s="92" t="s">
        <v>1667</v>
      </c>
      <c r="D397" s="92" t="s">
        <v>1668</v>
      </c>
      <c r="E397" s="85" t="s">
        <v>688</v>
      </c>
    </row>
    <row r="398" customFormat="false" ht="12.5" hidden="false" customHeight="false" outlineLevel="0" collapsed="false">
      <c r="B398" s="92" t="s">
        <v>1669</v>
      </c>
      <c r="C398" s="92" t="s">
        <v>690</v>
      </c>
      <c r="D398" s="92" t="s">
        <v>444</v>
      </c>
      <c r="E398" s="85" t="s">
        <v>676</v>
      </c>
    </row>
    <row r="399" customFormat="false" ht="12.5" hidden="false" customHeight="false" outlineLevel="0" collapsed="false">
      <c r="B399" s="92" t="s">
        <v>1670</v>
      </c>
      <c r="C399" s="92" t="s">
        <v>1671</v>
      </c>
      <c r="D399" s="92" t="s">
        <v>1008</v>
      </c>
      <c r="E399" s="85" t="s">
        <v>680</v>
      </c>
    </row>
    <row r="400" customFormat="false" ht="12.5" hidden="false" customHeight="false" outlineLevel="0" collapsed="false">
      <c r="B400" s="92" t="s">
        <v>1672</v>
      </c>
      <c r="C400" s="92" t="s">
        <v>1673</v>
      </c>
      <c r="D400" s="92" t="s">
        <v>903</v>
      </c>
      <c r="E400" s="85" t="s">
        <v>684</v>
      </c>
    </row>
    <row r="401" customFormat="false" ht="12.5" hidden="false" customHeight="false" outlineLevel="0" collapsed="false">
      <c r="B401" s="92" t="s">
        <v>1674</v>
      </c>
      <c r="C401" s="92" t="s">
        <v>1548</v>
      </c>
      <c r="D401" s="92" t="s">
        <v>1675</v>
      </c>
      <c r="E401" s="85" t="s">
        <v>688</v>
      </c>
    </row>
    <row r="402" customFormat="false" ht="12.5" hidden="false" customHeight="false" outlineLevel="0" collapsed="false">
      <c r="B402" s="92" t="s">
        <v>1676</v>
      </c>
      <c r="C402" s="92" t="s">
        <v>1677</v>
      </c>
      <c r="D402" s="92" t="s">
        <v>987</v>
      </c>
      <c r="E402" s="85" t="s">
        <v>676</v>
      </c>
    </row>
    <row r="403" customFormat="false" ht="12.5" hidden="false" customHeight="false" outlineLevel="0" collapsed="false">
      <c r="B403" s="92" t="s">
        <v>1678</v>
      </c>
      <c r="C403" s="92" t="s">
        <v>705</v>
      </c>
      <c r="D403" s="92" t="s">
        <v>1679</v>
      </c>
      <c r="E403" s="85" t="s">
        <v>680</v>
      </c>
    </row>
    <row r="404" customFormat="false" ht="12.5" hidden="false" customHeight="false" outlineLevel="0" collapsed="false">
      <c r="B404" s="92" t="s">
        <v>1680</v>
      </c>
      <c r="C404" s="92" t="s">
        <v>430</v>
      </c>
      <c r="D404" s="92" t="s">
        <v>1681</v>
      </c>
      <c r="E404" s="85" t="s">
        <v>684</v>
      </c>
    </row>
    <row r="405" customFormat="false" ht="12.5" hidden="false" customHeight="false" outlineLevel="0" collapsed="false">
      <c r="B405" s="92" t="s">
        <v>1682</v>
      </c>
      <c r="C405" s="92" t="s">
        <v>1683</v>
      </c>
      <c r="D405" s="92" t="s">
        <v>1684</v>
      </c>
      <c r="E405" s="85" t="s">
        <v>688</v>
      </c>
    </row>
    <row r="406" customFormat="false" ht="12.5" hidden="false" customHeight="false" outlineLevel="0" collapsed="false">
      <c r="B406" s="92" t="s">
        <v>1685</v>
      </c>
      <c r="C406" s="92" t="s">
        <v>1686</v>
      </c>
      <c r="D406" s="92" t="s">
        <v>1687</v>
      </c>
      <c r="E406" s="85" t="s">
        <v>676</v>
      </c>
    </row>
    <row r="407" customFormat="false" ht="12.5" hidden="false" customHeight="false" outlineLevel="0" collapsed="false">
      <c r="B407" s="92" t="s">
        <v>1688</v>
      </c>
      <c r="C407" s="92" t="s">
        <v>1689</v>
      </c>
      <c r="D407" s="92" t="s">
        <v>1690</v>
      </c>
      <c r="E407" s="85" t="s">
        <v>680</v>
      </c>
    </row>
    <row r="408" customFormat="false" ht="12.5" hidden="false" customHeight="false" outlineLevel="0" collapsed="false">
      <c r="B408" s="92" t="s">
        <v>1691</v>
      </c>
      <c r="C408" s="92" t="s">
        <v>1692</v>
      </c>
      <c r="D408" s="92" t="s">
        <v>1570</v>
      </c>
      <c r="E408" s="85" t="s">
        <v>684</v>
      </c>
    </row>
    <row r="409" customFormat="false" ht="12.5" hidden="false" customHeight="false" outlineLevel="0" collapsed="false">
      <c r="B409" s="92" t="s">
        <v>1693</v>
      </c>
      <c r="C409" s="92" t="s">
        <v>1694</v>
      </c>
      <c r="D409" s="92" t="s">
        <v>903</v>
      </c>
      <c r="E409" s="85" t="s">
        <v>688</v>
      </c>
    </row>
    <row r="410" customFormat="false" ht="12.5" hidden="false" customHeight="false" outlineLevel="0" collapsed="false">
      <c r="B410" s="92" t="s">
        <v>1695</v>
      </c>
      <c r="C410" s="92" t="s">
        <v>1696</v>
      </c>
      <c r="D410" s="92" t="s">
        <v>1094</v>
      </c>
      <c r="E410" s="85" t="s">
        <v>1697</v>
      </c>
    </row>
    <row r="411" customFormat="false" ht="12.5" hidden="false" customHeight="false" outlineLevel="0" collapsed="false">
      <c r="B411" s="92" t="s">
        <v>1698</v>
      </c>
      <c r="C411" s="92" t="s">
        <v>1699</v>
      </c>
      <c r="D411" s="92" t="s">
        <v>1700</v>
      </c>
      <c r="E411" s="85" t="s">
        <v>1697</v>
      </c>
    </row>
    <row r="412" customFormat="false" ht="12.5" hidden="false" customHeight="false" outlineLevel="0" collapsed="false">
      <c r="B412" s="92" t="s">
        <v>1701</v>
      </c>
      <c r="C412" s="92" t="s">
        <v>1577</v>
      </c>
      <c r="D412" s="92" t="s">
        <v>1702</v>
      </c>
      <c r="E412" s="85" t="s">
        <v>1697</v>
      </c>
    </row>
    <row r="413" customFormat="false" ht="12.5" hidden="false" customHeight="false" outlineLevel="0" collapsed="false">
      <c r="B413" s="92" t="s">
        <v>1703</v>
      </c>
      <c r="C413" s="92" t="s">
        <v>1704</v>
      </c>
      <c r="D413" s="92" t="s">
        <v>894</v>
      </c>
      <c r="E413" s="85" t="s">
        <v>1697</v>
      </c>
    </row>
    <row r="414" customFormat="false" ht="12.5" hidden="false" customHeight="false" outlineLevel="0" collapsed="false">
      <c r="B414" s="92" t="s">
        <v>1705</v>
      </c>
      <c r="C414" s="92" t="s">
        <v>1706</v>
      </c>
      <c r="D414" s="92" t="s">
        <v>1707</v>
      </c>
      <c r="E414" s="85" t="s">
        <v>1697</v>
      </c>
    </row>
    <row r="415" customFormat="false" ht="12.5" hidden="false" customHeight="false" outlineLevel="0" collapsed="false">
      <c r="B415" s="92" t="s">
        <v>1708</v>
      </c>
      <c r="C415" s="92" t="s">
        <v>739</v>
      </c>
      <c r="D415" s="92" t="s">
        <v>820</v>
      </c>
      <c r="E415" s="85" t="s">
        <v>1697</v>
      </c>
    </row>
    <row r="416" customFormat="false" ht="12.5" hidden="false" customHeight="false" outlineLevel="0" collapsed="false">
      <c r="B416" s="92" t="s">
        <v>1709</v>
      </c>
      <c r="C416" s="92" t="s">
        <v>1710</v>
      </c>
      <c r="D416" s="92" t="s">
        <v>886</v>
      </c>
      <c r="E416" s="85" t="s">
        <v>1697</v>
      </c>
    </row>
    <row r="417" customFormat="false" ht="12.5" hidden="false" customHeight="false" outlineLevel="0" collapsed="false">
      <c r="B417" s="92" t="s">
        <v>1711</v>
      </c>
      <c r="C417" s="92" t="s">
        <v>1712</v>
      </c>
      <c r="D417" s="92" t="s">
        <v>1713</v>
      </c>
      <c r="E417" s="85" t="s">
        <v>1697</v>
      </c>
    </row>
    <row r="418" customFormat="false" ht="12.5" hidden="false" customHeight="false" outlineLevel="0" collapsed="false">
      <c r="B418" s="92" t="s">
        <v>1714</v>
      </c>
      <c r="C418" s="92" t="s">
        <v>1715</v>
      </c>
      <c r="D418" s="92" t="s">
        <v>1713</v>
      </c>
      <c r="E418" s="85" t="s">
        <v>1697</v>
      </c>
    </row>
    <row r="419" customFormat="false" ht="12.5" hidden="false" customHeight="false" outlineLevel="0" collapsed="false">
      <c r="B419" s="92" t="s">
        <v>1716</v>
      </c>
      <c r="C419" s="92" t="s">
        <v>1717</v>
      </c>
      <c r="D419" s="92" t="s">
        <v>1718</v>
      </c>
      <c r="E419" s="85" t="s">
        <v>1697</v>
      </c>
    </row>
    <row r="420" customFormat="false" ht="12.5" hidden="false" customHeight="false" outlineLevel="0" collapsed="false">
      <c r="B420" s="92" t="s">
        <v>1719</v>
      </c>
      <c r="C420" s="92" t="s">
        <v>755</v>
      </c>
      <c r="D420" s="92" t="s">
        <v>919</v>
      </c>
      <c r="E420" s="85" t="s">
        <v>1697</v>
      </c>
    </row>
    <row r="421" customFormat="false" ht="12.5" hidden="false" customHeight="false" outlineLevel="0" collapsed="false">
      <c r="B421" s="92" t="s">
        <v>1720</v>
      </c>
      <c r="C421" s="92" t="s">
        <v>1721</v>
      </c>
      <c r="D421" s="92" t="s">
        <v>1722</v>
      </c>
      <c r="E421" s="85" t="s">
        <v>1697</v>
      </c>
    </row>
    <row r="422" customFormat="false" ht="12.5" hidden="false" customHeight="false" outlineLevel="0" collapsed="false">
      <c r="B422" s="92" t="s">
        <v>1723</v>
      </c>
      <c r="C422" s="92" t="s">
        <v>1724</v>
      </c>
      <c r="D422" s="92" t="s">
        <v>1725</v>
      </c>
      <c r="E422" s="85" t="s">
        <v>1697</v>
      </c>
    </row>
    <row r="423" customFormat="false" ht="12.5" hidden="false" customHeight="false" outlineLevel="0" collapsed="false">
      <c r="B423" s="92" t="s">
        <v>1726</v>
      </c>
      <c r="C423" s="92" t="s">
        <v>1600</v>
      </c>
      <c r="D423" s="92" t="s">
        <v>1727</v>
      </c>
      <c r="E423" s="85" t="s">
        <v>1697</v>
      </c>
    </row>
    <row r="424" customFormat="false" ht="12.5" hidden="false" customHeight="false" outlineLevel="0" collapsed="false">
      <c r="B424" s="92" t="s">
        <v>1728</v>
      </c>
      <c r="C424" s="92" t="s">
        <v>1729</v>
      </c>
      <c r="D424" s="92" t="s">
        <v>922</v>
      </c>
      <c r="E424" s="85" t="s">
        <v>1697</v>
      </c>
    </row>
    <row r="425" customFormat="false" ht="12.5" hidden="false" customHeight="false" outlineLevel="0" collapsed="false">
      <c r="B425" s="92" t="s">
        <v>1730</v>
      </c>
      <c r="C425" s="92" t="s">
        <v>770</v>
      </c>
      <c r="D425" s="92" t="s">
        <v>833</v>
      </c>
      <c r="E425" s="85" t="s">
        <v>1697</v>
      </c>
    </row>
    <row r="426" customFormat="false" ht="12.5" hidden="false" customHeight="false" outlineLevel="0" collapsed="false">
      <c r="B426" s="92" t="s">
        <v>1731</v>
      </c>
      <c r="C426" s="92" t="s">
        <v>1732</v>
      </c>
      <c r="D426" s="92" t="s">
        <v>936</v>
      </c>
      <c r="E426" s="85" t="s">
        <v>1697</v>
      </c>
    </row>
    <row r="427" customFormat="false" ht="12.5" hidden="false" customHeight="false" outlineLevel="0" collapsed="false">
      <c r="B427" s="92" t="s">
        <v>1733</v>
      </c>
      <c r="C427" s="92" t="s">
        <v>776</v>
      </c>
      <c r="D427" s="92" t="s">
        <v>894</v>
      </c>
      <c r="E427" s="85" t="s">
        <v>1697</v>
      </c>
    </row>
    <row r="428" customFormat="false" ht="12.5" hidden="false" customHeight="false" outlineLevel="0" collapsed="false">
      <c r="B428" s="92" t="s">
        <v>1734</v>
      </c>
      <c r="C428" s="92" t="s">
        <v>1735</v>
      </c>
      <c r="D428" s="92" t="s">
        <v>1736</v>
      </c>
      <c r="E428" s="85" t="s">
        <v>1697</v>
      </c>
    </row>
    <row r="429" customFormat="false" ht="12.5" hidden="false" customHeight="false" outlineLevel="0" collapsed="false">
      <c r="B429" s="92" t="s">
        <v>1737</v>
      </c>
      <c r="C429" s="92" t="s">
        <v>1738</v>
      </c>
      <c r="D429" s="92" t="s">
        <v>1739</v>
      </c>
      <c r="E429" s="85" t="s">
        <v>1697</v>
      </c>
    </row>
    <row r="430" customFormat="false" ht="12.5" hidden="false" customHeight="false" outlineLevel="0" collapsed="false">
      <c r="B430" s="92" t="s">
        <v>1740</v>
      </c>
      <c r="C430" s="92" t="s">
        <v>1741</v>
      </c>
      <c r="D430" s="92" t="s">
        <v>366</v>
      </c>
      <c r="E430" s="85" t="s">
        <v>1697</v>
      </c>
    </row>
    <row r="431" customFormat="false" ht="12.5" hidden="false" customHeight="false" outlineLevel="0" collapsed="false">
      <c r="B431" s="92" t="s">
        <v>1742</v>
      </c>
      <c r="C431" s="92" t="s">
        <v>1743</v>
      </c>
      <c r="D431" s="92" t="s">
        <v>1744</v>
      </c>
      <c r="E431" s="85" t="s">
        <v>1697</v>
      </c>
    </row>
    <row r="432" customFormat="false" ht="12.5" hidden="false" customHeight="false" outlineLevel="0" collapsed="false">
      <c r="B432" s="92" t="s">
        <v>1745</v>
      </c>
      <c r="C432" s="92" t="s">
        <v>1746</v>
      </c>
      <c r="D432" s="92" t="s">
        <v>1747</v>
      </c>
      <c r="E432" s="85" t="s">
        <v>1697</v>
      </c>
    </row>
    <row r="433" customFormat="false" ht="12.5" hidden="false" customHeight="false" outlineLevel="0" collapsed="false">
      <c r="B433" s="92" t="s">
        <v>1748</v>
      </c>
      <c r="C433" s="92" t="s">
        <v>1749</v>
      </c>
      <c r="D433" s="92" t="s">
        <v>1750</v>
      </c>
      <c r="E433" s="85" t="s">
        <v>1697</v>
      </c>
    </row>
    <row r="434" customFormat="false" ht="12.5" hidden="false" customHeight="false" outlineLevel="0" collapsed="false">
      <c r="B434" s="92" t="s">
        <v>1751</v>
      </c>
      <c r="C434" s="92" t="s">
        <v>795</v>
      </c>
      <c r="D434" s="92" t="s">
        <v>894</v>
      </c>
      <c r="E434" s="85" t="s">
        <v>1697</v>
      </c>
    </row>
    <row r="435" customFormat="false" ht="12.5" hidden="false" customHeight="false" outlineLevel="0" collapsed="false">
      <c r="B435" s="92" t="s">
        <v>1752</v>
      </c>
      <c r="C435" s="92" t="s">
        <v>798</v>
      </c>
      <c r="D435" s="92" t="s">
        <v>749</v>
      </c>
      <c r="E435" s="85" t="s">
        <v>1697</v>
      </c>
    </row>
    <row r="436" customFormat="false" ht="12.5" hidden="false" customHeight="false" outlineLevel="0" collapsed="false">
      <c r="B436" s="92" t="s">
        <v>1753</v>
      </c>
      <c r="C436" s="92" t="s">
        <v>1754</v>
      </c>
      <c r="D436" s="92" t="s">
        <v>836</v>
      </c>
      <c r="E436" s="85" t="s">
        <v>1697</v>
      </c>
    </row>
    <row r="437" customFormat="false" ht="12.5" hidden="false" customHeight="false" outlineLevel="0" collapsed="false">
      <c r="B437" s="92" t="s">
        <v>1755</v>
      </c>
      <c r="C437" s="92" t="s">
        <v>1633</v>
      </c>
      <c r="D437" s="92" t="s">
        <v>1756</v>
      </c>
      <c r="E437" s="85" t="s">
        <v>1697</v>
      </c>
    </row>
    <row r="438" customFormat="false" ht="12.5" hidden="false" customHeight="false" outlineLevel="0" collapsed="false">
      <c r="B438" s="92" t="s">
        <v>1757</v>
      </c>
      <c r="C438" s="92" t="s">
        <v>1758</v>
      </c>
      <c r="D438" s="92" t="s">
        <v>1297</v>
      </c>
      <c r="E438" s="85" t="s">
        <v>1697</v>
      </c>
    </row>
    <row r="439" customFormat="false" ht="12.5" hidden="false" customHeight="false" outlineLevel="0" collapsed="false">
      <c r="B439" s="92" t="s">
        <v>1759</v>
      </c>
      <c r="C439" s="92" t="s">
        <v>1760</v>
      </c>
      <c r="D439" s="92" t="s">
        <v>1761</v>
      </c>
      <c r="E439" s="85" t="s">
        <v>1697</v>
      </c>
    </row>
    <row r="440" customFormat="false" ht="12.5" hidden="false" customHeight="false" outlineLevel="0" collapsed="false">
      <c r="B440" s="92" t="s">
        <v>1762</v>
      </c>
      <c r="C440" s="92" t="s">
        <v>395</v>
      </c>
      <c r="D440" s="92" t="s">
        <v>1763</v>
      </c>
      <c r="E440" s="85" t="s">
        <v>1697</v>
      </c>
    </row>
    <row r="441" customFormat="false" ht="12.5" hidden="false" customHeight="false" outlineLevel="0" collapsed="false">
      <c r="B441" s="92" t="s">
        <v>1764</v>
      </c>
      <c r="C441" s="92" t="s">
        <v>1765</v>
      </c>
      <c r="D441" s="92" t="s">
        <v>1766</v>
      </c>
      <c r="E441" s="85" t="s">
        <v>1697</v>
      </c>
    </row>
    <row r="442" customFormat="false" ht="12.5" hidden="false" customHeight="false" outlineLevel="0" collapsed="false">
      <c r="B442" s="92" t="s">
        <v>1767</v>
      </c>
      <c r="C442" s="92" t="s">
        <v>1768</v>
      </c>
      <c r="D442" s="92" t="s">
        <v>414</v>
      </c>
      <c r="E442" s="85" t="s">
        <v>1697</v>
      </c>
    </row>
    <row r="443" customFormat="false" ht="12.5" hidden="false" customHeight="false" outlineLevel="0" collapsed="false">
      <c r="B443" s="92" t="s">
        <v>1769</v>
      </c>
      <c r="C443" s="92" t="s">
        <v>1770</v>
      </c>
      <c r="D443" s="92" t="s">
        <v>1771</v>
      </c>
      <c r="E443" s="85" t="s">
        <v>1697</v>
      </c>
    </row>
    <row r="444" customFormat="false" ht="12.5" hidden="false" customHeight="false" outlineLevel="0" collapsed="false">
      <c r="B444" s="92" t="s">
        <v>1772</v>
      </c>
      <c r="C444" s="92" t="s">
        <v>825</v>
      </c>
      <c r="D444" s="92" t="s">
        <v>1722</v>
      </c>
      <c r="E444" s="85" t="s">
        <v>1697</v>
      </c>
    </row>
    <row r="445" customFormat="false" ht="12.5" hidden="false" customHeight="false" outlineLevel="0" collapsed="false">
      <c r="B445" s="92" t="s">
        <v>1773</v>
      </c>
      <c r="C445" s="92" t="s">
        <v>1651</v>
      </c>
      <c r="D445" s="92" t="s">
        <v>366</v>
      </c>
      <c r="E445" s="85" t="s">
        <v>1697</v>
      </c>
    </row>
    <row r="446" customFormat="false" ht="12.5" hidden="false" customHeight="false" outlineLevel="0" collapsed="false">
      <c r="B446" s="92" t="s">
        <v>1774</v>
      </c>
      <c r="C446" s="92" t="s">
        <v>1775</v>
      </c>
      <c r="D446" s="92" t="s">
        <v>1776</v>
      </c>
      <c r="E446" s="85" t="s">
        <v>1697</v>
      </c>
    </row>
    <row r="447" customFormat="false" ht="12.5" hidden="false" customHeight="false" outlineLevel="0" collapsed="false">
      <c r="B447" s="92" t="s">
        <v>1777</v>
      </c>
      <c r="C447" s="92" t="s">
        <v>1778</v>
      </c>
      <c r="D447" s="92" t="s">
        <v>1779</v>
      </c>
      <c r="E447" s="85" t="s">
        <v>1697</v>
      </c>
    </row>
    <row r="448" customFormat="false" ht="12.5" hidden="false" customHeight="false" outlineLevel="0" collapsed="false">
      <c r="B448" s="92" t="s">
        <v>1780</v>
      </c>
      <c r="C448" s="92" t="s">
        <v>835</v>
      </c>
      <c r="D448" s="92" t="s">
        <v>1781</v>
      </c>
      <c r="E448" s="85" t="s">
        <v>1697</v>
      </c>
    </row>
    <row r="449" customFormat="false" ht="12.5" hidden="false" customHeight="false" outlineLevel="0" collapsed="false">
      <c r="B449" s="92" t="s">
        <v>1782</v>
      </c>
      <c r="C449" s="92" t="s">
        <v>1783</v>
      </c>
      <c r="D449" s="92" t="s">
        <v>1784</v>
      </c>
      <c r="E449" s="85" t="s">
        <v>1697</v>
      </c>
    </row>
  </sheetData>
  <mergeCells count="4">
    <mergeCell ref="B2:H2"/>
    <mergeCell ref="B3:H3"/>
    <mergeCell ref="B4:H4"/>
    <mergeCell ref="B5:H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1T07:59:53Z</dcterms:created>
  <dc:creator>INDEX</dc:creator>
  <dc:description/>
  <dc:language>en-US</dc:language>
  <cp:lastModifiedBy>Audrey Ciaccio</cp:lastModifiedBy>
  <dcterms:modified xsi:type="dcterms:W3CDTF">2023-11-24T15:19:08Z</dcterms:modified>
  <cp:revision>0</cp:revision>
  <dc:subject/>
  <dc:title/>
</cp:coreProperties>
</file>